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cological Footprint by Region (from:</t>
  </si>
  <si>
    <t xml:space="preserve">{The conversion factor uses the "Disposable personal income per capita" for 2000 (in F6), on:</t>
  </si>
  <si>
    <t xml:space="preserve">http://www.footprintnetwork.org/images_ef/EF_by_region.gif</t>
  </si>
  <si>
    <t xml:space="preserve">  http://nces.ed.gov/programs/digest/d04/tables/dt04_034.asp }</t>
  </si>
  <si>
    <t xml:space="preserve">|</t>
  </si>
  <si>
    <t xml:space="preserve">Global</t>
  </si>
  <si>
    <t xml:space="preserve">Population</t>
  </si>
  <si>
    <t xml:space="preserve">TotHectares</t>
  </si>
  <si>
    <t xml:space="preserve">Income</t>
  </si>
  <si>
    <t xml:space="preserve">Tot-income</t>
  </si>
  <si>
    <t xml:space="preserve">hectares</t>
  </si>
  <si>
    <t xml:space="preserve">millions</t>
  </si>
  <si>
    <t xml:space="preserve">for each</t>
  </si>
  <si>
    <t xml:space="preserve">per person</t>
  </si>
  <si>
    <t xml:space="preserve">for richer</t>
  </si>
  <si>
    <t xml:space="preserve">Group:</t>
  </si>
  <si>
    <t xml:space="preserve">pixels:</t>
  </si>
  <si>
    <t xml:space="preserve">Region</t>
  </si>
  <si>
    <t xml:space="preserve">(US$)</t>
  </si>
  <si>
    <t xml:space="preserve">Region US$</t>
  </si>
  <si>
    <t xml:space="preserve">&amp; poorer</t>
  </si>
  <si>
    <t xml:space="preserve">max: 10 ha per capita:</t>
  </si>
  <si>
    <t xml:space="preserve">(million Ha)</t>
  </si>
  <si>
    <t xml:space="preserve">(added per year:</t>
  </si>
  <si>
    <t xml:space="preserve">)</t>
  </si>
  <si>
    <t xml:space="preserve">North America</t>
  </si>
  <si>
    <t xml:space="preserve">~ \</t>
  </si>
  <si>
    <t xml:space="preserve">Western Europe</t>
  </si>
  <si>
    <t xml:space="preserve">~ ~}-</t>
  </si>
  <si>
    <t xml:space="preserve">Central and Eastern Europe</t>
  </si>
  <si>
    <t xml:space="preserve">~ /</t>
  </si>
  <si>
    <t xml:space="preserve">Latin America and Caribbean</t>
  </si>
  <si>
    <t xml:space="preserve">Middle East and Central Asia</t>
  </si>
  <si>
    <t xml:space="preserve">~ ~\_</t>
  </si>
  <si>
    <t xml:space="preserve">Asia-Pacific</t>
  </si>
  <si>
    <t xml:space="preserve">~ ~/</t>
  </si>
  <si>
    <t xml:space="preserve">Acres per</t>
  </si>
  <si>
    <t xml:space="preserve">Africa</t>
  </si>
  <si>
    <t xml:space="preserve">Hectare:</t>
  </si>
  <si>
    <t xml:space="preserve">Totals (as of early 2000):</t>
  </si>
  <si>
    <t xml:space="preserve">For year 2000:</t>
  </si>
  <si>
    <t xml:space="preserve">{c.f.: World Population 2005 August estimate:</t>
  </si>
  <si>
    <t xml:space="preserve"> }</t>
  </si>
  <si>
    <t xml:space="preserve">World</t>
  </si>
  <si>
    <t xml:space="preserve">Half world</t>
  </si>
  <si>
    <t xml:space="preserve">    World average</t>
  </si>
  <si>
    <t xml:space="preserve">US$ per hectare conversion factor:</t>
  </si>
  <si>
    <t xml:space="preserve">US$ per hectare</t>
  </si>
  <si>
    <t xml:space="preserve">population</t>
  </si>
  <si>
    <t xml:space="preserve">Hectares per</t>
  </si>
  <si>
    <t xml:space="preserve">expon.fit:</t>
  </si>
  <si>
    <t xml:space="preserve">y = 637729x-0.6178</t>
  </si>
  <si>
    <t xml:space="preserve">person:</t>
  </si>
  <si>
    <t xml:space="preserve">cum.Popul.</t>
  </si>
  <si>
    <t xml:space="preserve">Income using EF</t>
  </si>
  <si>
    <t xml:space="preserve">Wld.Avge:</t>
  </si>
  <si>
    <t xml:space="preserve">incmByEF:</t>
  </si>
  <si>
    <t xml:space="preserve">to middle</t>
  </si>
  <si>
    <t xml:space="preserve">of each 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ed data from bar-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51172150116"/>
          <c:y val="0.0864246643460965"/>
          <c:w val="0.964734882784988"/>
          <c:h val="0.872501243162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9</c:f>
              <c:strCache>
                <c:ptCount val="1"/>
                <c:pt idx="0">
                  <c:v>Income using EF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dd0806"/>
                </a:solidFill>
                <a:custDash>
                  <a:ds d="300000" sp="300000"/>
                </a:custDash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C$20:$C$26</c:f>
              <c:numCache>
                <c:formatCode>General</c:formatCode>
                <c:ptCount val="7"/>
                <c:pt idx="0">
                  <c:v>159.5</c:v>
                </c:pt>
                <c:pt idx="1">
                  <c:v>514</c:v>
                </c:pt>
                <c:pt idx="2">
                  <c:v>877.5</c:v>
                </c:pt>
                <c:pt idx="3">
                  <c:v>1306</c:v>
                </c:pt>
                <c:pt idx="4">
                  <c:v>1733</c:v>
                </c:pt>
                <c:pt idx="5">
                  <c:v>3603.5</c:v>
                </c:pt>
                <c:pt idx="6">
                  <c:v>5712</c:v>
                </c:pt>
              </c:numCache>
            </c:numRef>
          </c:xVal>
          <c:yVal>
            <c:numRef>
              <c:f>Sheet1!$D$20:$D$26</c:f>
              <c:numCache>
                <c:formatCode>General</c:formatCode>
                <c:ptCount val="7"/>
                <c:pt idx="0">
                  <c:v>25472</c:v>
                </c:pt>
                <c:pt idx="1">
                  <c:v>13998.776203966</c:v>
                </c:pt>
                <c:pt idx="2">
                  <c:v>10463.0028328612</c:v>
                </c:pt>
                <c:pt idx="3">
                  <c:v>8947.67138810198</c:v>
                </c:pt>
                <c:pt idx="4">
                  <c:v>5772.69121813031</c:v>
                </c:pt>
                <c:pt idx="5">
                  <c:v>3607.93201133144</c:v>
                </c:pt>
                <c:pt idx="6">
                  <c:v>3102.82152974504</c:v>
                </c:pt>
              </c:numCache>
            </c:numRef>
          </c:yVal>
          <c:smooth val="0"/>
        </c:ser>
        <c:axId val="29108513"/>
        <c:axId val="19526700"/>
      </c:scatterChart>
      <c:valAx>
        <c:axId val="29108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Population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6700"/>
        <c:crossesAt val="0"/>
        <c:crossBetween val="midCat"/>
      </c:valAx>
      <c:valAx>
        <c:axId val="19526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ome (US$) scaled by Ecol Footp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8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250427608411"/>
          <c:y val="0.409249129786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9</xdr:row>
      <xdr:rowOff>50760</xdr:rowOff>
    </xdr:from>
    <xdr:to>
      <xdr:col>16</xdr:col>
      <xdr:colOff>223200</xdr:colOff>
      <xdr:row>43</xdr:row>
      <xdr:rowOff>12600</xdr:rowOff>
    </xdr:to>
    <xdr:graphicFrame>
      <xdr:nvGraphicFramePr>
        <xdr:cNvPr id="0" name="Chart 1"/>
        <xdr:cNvGraphicFramePr/>
      </xdr:nvGraphicFramePr>
      <xdr:xfrm>
        <a:off x="4753440" y="2946240"/>
        <a:ext cx="71557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I19" activeCellId="0" sqref="I19:K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7.16"/>
    <col collapsed="false" customWidth="true" hidden="false" outlineLevel="0" max="3" min="3" style="0" width="9.15"/>
    <col collapsed="false" customWidth="true" hidden="false" outlineLevel="0" max="5" min="5" style="0" width="9.82"/>
    <col collapsed="false" customWidth="true" hidden="false" outlineLevel="0" max="12" min="12" style="0" width="11.15"/>
  </cols>
  <sheetData>
    <row r="1" customFormat="false" ht="12" hidden="false" customHeight="false" outlineLevel="0" collapsed="false">
      <c r="A1" s="0" t="s">
        <v>0</v>
      </c>
      <c r="D1" s="0" t="s">
        <v>1</v>
      </c>
    </row>
    <row r="2" customFormat="false" ht="12" hidden="false" customHeight="false" outlineLevel="0" collapsed="false">
      <c r="A2" s="0" t="s">
        <v>2</v>
      </c>
      <c r="D2" s="0" t="s">
        <v>3</v>
      </c>
    </row>
    <row r="3" customFormat="false" ht="12" hidden="false" customHeight="false" outlineLevel="0" collapsed="false"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0" t="s">
        <v>9</v>
      </c>
      <c r="I3" s="0" t="s">
        <v>9</v>
      </c>
    </row>
    <row r="4" customFormat="false" ht="12" hidden="false" customHeight="false" outlineLevel="0" collapsed="false">
      <c r="B4" s="1" t="s">
        <v>4</v>
      </c>
      <c r="C4" s="1" t="s">
        <v>10</v>
      </c>
      <c r="D4" s="1" t="s">
        <v>11</v>
      </c>
      <c r="E4" s="0" t="s">
        <v>12</v>
      </c>
      <c r="F4" s="1" t="s">
        <v>13</v>
      </c>
      <c r="G4" s="0" t="s">
        <v>12</v>
      </c>
      <c r="I4" s="0" t="s">
        <v>14</v>
      </c>
    </row>
    <row r="5" customFormat="false" ht="12" hidden="false" customHeight="false" outlineLevel="0" collapsed="false">
      <c r="A5" s="2" t="s">
        <v>15</v>
      </c>
      <c r="B5" s="1" t="s">
        <v>16</v>
      </c>
      <c r="C5" s="1" t="s">
        <v>13</v>
      </c>
      <c r="D5" s="1"/>
      <c r="E5" s="0" t="s">
        <v>17</v>
      </c>
      <c r="F5" s="1" t="s">
        <v>18</v>
      </c>
      <c r="G5" s="0" t="s">
        <v>19</v>
      </c>
      <c r="I5" s="0" t="s">
        <v>20</v>
      </c>
    </row>
    <row r="6" customFormat="false" ht="12" hidden="false" customHeight="false" outlineLevel="0" collapsed="false">
      <c r="A6" s="3" t="s">
        <v>21</v>
      </c>
      <c r="B6" s="0" t="n">
        <v>382</v>
      </c>
      <c r="C6" s="0" t="n">
        <v>10</v>
      </c>
      <c r="E6" s="0" t="s">
        <v>22</v>
      </c>
      <c r="F6" s="4" t="n">
        <v>25472</v>
      </c>
    </row>
    <row r="7" customFormat="false" ht="12" hidden="false" customHeight="false" outlineLevel="0" collapsed="false">
      <c r="A7" s="3" t="s">
        <v>23</v>
      </c>
      <c r="D7" s="0" t="n">
        <v>74</v>
      </c>
      <c r="E7" s="0" t="s">
        <v>24</v>
      </c>
    </row>
    <row r="8" customFormat="false" ht="12" hidden="false" customHeight="false" outlineLevel="0" collapsed="false">
      <c r="A8" s="0" t="s">
        <v>25</v>
      </c>
      <c r="B8" s="0" t="n">
        <v>353</v>
      </c>
      <c r="C8" s="5" t="n">
        <f aca="false">$C$6*B8/$B$6</f>
        <v>9.24083769633508</v>
      </c>
      <c r="D8" s="0" t="n">
        <v>319</v>
      </c>
      <c r="E8" s="5" t="n">
        <f aca="false">D8*C8</f>
        <v>2947.82722513089</v>
      </c>
      <c r="F8" s="4" t="n">
        <f aca="false">C8*$F$17</f>
        <v>25472</v>
      </c>
      <c r="G8" s="0" t="n">
        <f aca="false">1000000*D8*F8</f>
        <v>8125568000000</v>
      </c>
      <c r="H8" s="0" t="s">
        <v>26</v>
      </c>
    </row>
    <row r="9" customFormat="false" ht="12" hidden="false" customHeight="false" outlineLevel="0" collapsed="false">
      <c r="A9" s="0" t="s">
        <v>27</v>
      </c>
      <c r="B9" s="0" t="n">
        <v>194</v>
      </c>
      <c r="C9" s="5" t="n">
        <f aca="false">$C$6*B9/$B$6</f>
        <v>5.07853403141361</v>
      </c>
      <c r="D9" s="0" t="n">
        <v>390</v>
      </c>
      <c r="E9" s="5" t="n">
        <f aca="false">D9*C9</f>
        <v>1980.62827225131</v>
      </c>
      <c r="F9" s="4" t="n">
        <f aca="false">C9*$F$17</f>
        <v>13998.776203966</v>
      </c>
      <c r="G9" s="0" t="n">
        <f aca="false">1000000*D9*F9</f>
        <v>5459522719546.74</v>
      </c>
      <c r="H9" s="0" t="s">
        <v>28</v>
      </c>
      <c r="I9" s="0" t="n">
        <f aca="false">SUM(G8:G10)</f>
        <v>17111122674221</v>
      </c>
    </row>
    <row r="10" customFormat="false" ht="12" hidden="false" customHeight="false" outlineLevel="0" collapsed="false">
      <c r="A10" s="0" t="s">
        <v>29</v>
      </c>
      <c r="B10" s="0" t="n">
        <v>145</v>
      </c>
      <c r="C10" s="5" t="n">
        <f aca="false">$C$6*B10/$B$6</f>
        <v>3.79581151832461</v>
      </c>
      <c r="D10" s="0" t="n">
        <v>337</v>
      </c>
      <c r="E10" s="5" t="n">
        <f aca="false">D10*C10</f>
        <v>1279.18848167539</v>
      </c>
      <c r="F10" s="4" t="n">
        <f aca="false">C10*$F$17</f>
        <v>10463.0028328612</v>
      </c>
      <c r="G10" s="0" t="n">
        <f aca="false">1000000*D10*F10</f>
        <v>3526031954674.22</v>
      </c>
      <c r="H10" s="0" t="s">
        <v>30</v>
      </c>
    </row>
    <row r="11" customFormat="false" ht="12" hidden="false" customHeight="false" outlineLevel="0" collapsed="false">
      <c r="A11" s="0" t="s">
        <v>31</v>
      </c>
      <c r="B11" s="0" t="n">
        <v>124</v>
      </c>
      <c r="C11" s="5" t="n">
        <f aca="false">$C$6*B11/$B$6</f>
        <v>3.24607329842932</v>
      </c>
      <c r="D11" s="0" t="n">
        <v>520</v>
      </c>
      <c r="E11" s="5" t="n">
        <f aca="false">D11*C11</f>
        <v>1687.95811518325</v>
      </c>
      <c r="F11" s="4" t="n">
        <f aca="false">C11*$F$17</f>
        <v>8947.67138810198</v>
      </c>
      <c r="G11" s="0" t="n">
        <f aca="false">1000000*D11*F11</f>
        <v>4652789121813.03</v>
      </c>
      <c r="H11" s="0" t="s">
        <v>26</v>
      </c>
    </row>
    <row r="12" customFormat="false" ht="12" hidden="false" customHeight="false" outlineLevel="0" collapsed="false">
      <c r="A12" s="0" t="s">
        <v>32</v>
      </c>
      <c r="B12" s="0" t="n">
        <v>80</v>
      </c>
      <c r="C12" s="5" t="n">
        <f aca="false">$C$6*B12/$B$6</f>
        <v>2.09424083769634</v>
      </c>
      <c r="D12" s="0" t="n">
        <v>334</v>
      </c>
      <c r="E12" s="5" t="n">
        <f aca="false">D12*C12</f>
        <v>699.476439790576</v>
      </c>
      <c r="F12" s="4" t="n">
        <f aca="false">C12*$F$17</f>
        <v>5772.69121813031</v>
      </c>
      <c r="G12" s="0" t="n">
        <f aca="false">1000000*D12*F12</f>
        <v>1928078866855.52</v>
      </c>
      <c r="H12" s="0" t="s">
        <v>33</v>
      </c>
      <c r="I12" s="0" t="n">
        <f aca="false">SUM(G11:G14)</f>
        <v>21386377790368.3</v>
      </c>
    </row>
    <row r="13" customFormat="false" ht="12" hidden="false" customHeight="false" outlineLevel="0" collapsed="false">
      <c r="A13" s="0" t="s">
        <v>34</v>
      </c>
      <c r="B13" s="0" t="n">
        <v>50</v>
      </c>
      <c r="C13" s="5" t="n">
        <f aca="false">$C$6*B13/$B$6</f>
        <v>1.30890052356021</v>
      </c>
      <c r="D13" s="0" t="n">
        <v>3407</v>
      </c>
      <c r="E13" s="5" t="n">
        <f aca="false">D13*C13</f>
        <v>4459.42408376963</v>
      </c>
      <c r="F13" s="4" t="n">
        <f aca="false">C13*$F$17</f>
        <v>3607.93201133144</v>
      </c>
      <c r="G13" s="0" t="n">
        <f aca="false">1000000*D13*F13</f>
        <v>12292224362606.2</v>
      </c>
      <c r="H13" s="0" t="s">
        <v>35</v>
      </c>
      <c r="M13" s="0" t="s">
        <v>36</v>
      </c>
    </row>
    <row r="14" customFormat="false" ht="12" hidden="false" customHeight="false" outlineLevel="0" collapsed="false">
      <c r="A14" s="0" t="s">
        <v>37</v>
      </c>
      <c r="B14" s="0" t="n">
        <v>43</v>
      </c>
      <c r="C14" s="5" t="n">
        <f aca="false">$C$6*B14/$B$6</f>
        <v>1.12565445026178</v>
      </c>
      <c r="D14" s="0" t="n">
        <v>810</v>
      </c>
      <c r="E14" s="5" t="n">
        <f aca="false">D14*C14</f>
        <v>911.780104712042</v>
      </c>
      <c r="F14" s="4" t="n">
        <f aca="false">C14*$F$17</f>
        <v>3102.82152974504</v>
      </c>
      <c r="G14" s="0" t="n">
        <f aca="false">1000000*D14*F14</f>
        <v>2513285439093.48</v>
      </c>
      <c r="H14" s="0" t="s">
        <v>30</v>
      </c>
      <c r="M14" s="0" t="s">
        <v>38</v>
      </c>
    </row>
    <row r="15" customFormat="false" ht="12" hidden="false" customHeight="false" outlineLevel="0" collapsed="false">
      <c r="A15" s="1" t="s">
        <v>39</v>
      </c>
      <c r="D15" s="0" t="n">
        <f aca="false">SUM(D8:D14)</f>
        <v>6117</v>
      </c>
      <c r="E15" s="4" t="n">
        <f aca="false">SUM(E8:E14)</f>
        <v>13966.2827225131</v>
      </c>
      <c r="G15" s="0" t="n">
        <f aca="false">SUM(G8:G14)</f>
        <v>38497500464589.2</v>
      </c>
      <c r="K15" s="0" t="s">
        <v>40</v>
      </c>
      <c r="M15" s="0" t="n">
        <v>2.47105381</v>
      </c>
    </row>
    <row r="16" customFormat="false" ht="12" hidden="false" customHeight="false" outlineLevel="0" collapsed="false">
      <c r="A16" s="0" t="s">
        <v>41</v>
      </c>
      <c r="D16" s="0" t="n">
        <v>6460</v>
      </c>
      <c r="E16" s="0" t="s">
        <v>42</v>
      </c>
      <c r="J16" s="1" t="s">
        <v>43</v>
      </c>
      <c r="K16" s="3" t="s">
        <v>44</v>
      </c>
      <c r="L16" s="0" t="s">
        <v>45</v>
      </c>
    </row>
    <row r="17" customFormat="false" ht="12" hidden="false" customHeight="false" outlineLevel="0" collapsed="false">
      <c r="A17" s="3" t="s">
        <v>46</v>
      </c>
      <c r="F17" s="0" t="n">
        <f aca="false">F6/C8</f>
        <v>2756.46005665722</v>
      </c>
      <c r="G17" s="0" t="s">
        <v>47</v>
      </c>
      <c r="J17" s="0" t="s">
        <v>48</v>
      </c>
      <c r="K17" s="0" t="s">
        <v>48</v>
      </c>
      <c r="L17" s="0" t="s">
        <v>49</v>
      </c>
      <c r="M17" s="1" t="s">
        <v>36</v>
      </c>
    </row>
    <row r="18" customFormat="false" ht="12" hidden="false" customHeight="false" outlineLevel="0" collapsed="false">
      <c r="F18" s="1" t="s">
        <v>50</v>
      </c>
      <c r="G18" s="0" t="s">
        <v>51</v>
      </c>
      <c r="J18" s="0" t="n">
        <v>6117</v>
      </c>
      <c r="K18" s="0" t="n">
        <f aca="false">J18/2</f>
        <v>3058.5</v>
      </c>
      <c r="L18" s="0" t="s">
        <v>52</v>
      </c>
      <c r="M18" s="0" t="s">
        <v>52</v>
      </c>
    </row>
    <row r="19" customFormat="false" ht="12" hidden="false" customHeight="false" outlineLevel="0" collapsed="false">
      <c r="C19" s="0" t="s">
        <v>53</v>
      </c>
      <c r="D19" s="0" t="s">
        <v>54</v>
      </c>
      <c r="G19" s="0" t="n">
        <v>637729</v>
      </c>
      <c r="H19" s="0" t="n">
        <v>-0.6178</v>
      </c>
      <c r="I19" s="3" t="s">
        <v>55</v>
      </c>
      <c r="J19" s="0" t="s">
        <v>56</v>
      </c>
      <c r="K19" s="5" t="n">
        <f aca="false">G19*K18^H19</f>
        <v>4480.113581712</v>
      </c>
      <c r="L19" s="6" t="n">
        <f aca="false">E15/D15</f>
        <v>2.28319155182493</v>
      </c>
      <c r="M19" s="7" t="n">
        <f aca="false">L19*M15</f>
        <v>5.6418891830968</v>
      </c>
    </row>
    <row r="20" customFormat="false" ht="12" hidden="false" customHeight="false" outlineLevel="0" collapsed="false">
      <c r="B20" s="0" t="n">
        <v>319</v>
      </c>
      <c r="C20" s="4" t="n">
        <f aca="false">B20/2</f>
        <v>159.5</v>
      </c>
      <c r="D20" s="4" t="n">
        <v>25472</v>
      </c>
      <c r="E20" s="4"/>
    </row>
    <row r="21" customFormat="false" ht="12" hidden="false" customHeight="false" outlineLevel="0" collapsed="false">
      <c r="B21" s="0" t="n">
        <v>390</v>
      </c>
      <c r="C21" s="4" t="n">
        <f aca="false">C20+B20/2+B21/2</f>
        <v>514</v>
      </c>
      <c r="D21" s="4" t="n">
        <v>13998.776203966</v>
      </c>
      <c r="E21" s="4"/>
    </row>
    <row r="22" customFormat="false" ht="12" hidden="false" customHeight="false" outlineLevel="0" collapsed="false">
      <c r="B22" s="0" t="n">
        <v>337</v>
      </c>
      <c r="C22" s="4" t="n">
        <f aca="false">C21+B21/2+B22/2</f>
        <v>877.5</v>
      </c>
      <c r="D22" s="4" t="n">
        <v>10463.0028328612</v>
      </c>
      <c r="E22" s="4"/>
    </row>
    <row r="23" customFormat="false" ht="12" hidden="false" customHeight="false" outlineLevel="0" collapsed="false">
      <c r="B23" s="0" t="n">
        <v>520</v>
      </c>
      <c r="C23" s="4" t="n">
        <f aca="false">C22+B22/2+B23/2</f>
        <v>1306</v>
      </c>
      <c r="D23" s="4" t="n">
        <v>8947.67138810198</v>
      </c>
      <c r="E23" s="4"/>
    </row>
    <row r="24" customFormat="false" ht="12" hidden="false" customHeight="false" outlineLevel="0" collapsed="false">
      <c r="B24" s="0" t="n">
        <v>334</v>
      </c>
      <c r="C24" s="4" t="n">
        <f aca="false">C23+B23/2+B24/2</f>
        <v>1733</v>
      </c>
      <c r="D24" s="4" t="n">
        <v>5772.69121813031</v>
      </c>
      <c r="E24" s="4"/>
    </row>
    <row r="25" customFormat="false" ht="12" hidden="false" customHeight="false" outlineLevel="0" collapsed="false">
      <c r="B25" s="0" t="n">
        <v>3407</v>
      </c>
      <c r="C25" s="4" t="n">
        <f aca="false">C24+B24/2+B25/2</f>
        <v>3603.5</v>
      </c>
      <c r="D25" s="4" t="n">
        <v>3607.93201133144</v>
      </c>
      <c r="E25" s="4"/>
    </row>
    <row r="26" customFormat="false" ht="12" hidden="false" customHeight="false" outlineLevel="0" collapsed="false">
      <c r="B26" s="0" t="n">
        <v>810</v>
      </c>
      <c r="C26" s="4" t="n">
        <f aca="false">C25+B25/2+B26/2</f>
        <v>5712</v>
      </c>
      <c r="D26" s="4" t="n">
        <v>3102.82152974504</v>
      </c>
      <c r="E26" s="4"/>
    </row>
    <row r="27" customFormat="false" ht="12" hidden="false" customHeight="false" outlineLevel="0" collapsed="false">
      <c r="C27" s="0" t="s">
        <v>57</v>
      </c>
    </row>
    <row r="28" customFormat="false" ht="12" hidden="false" customHeight="false" outlineLevel="0" collapsed="false">
      <c r="C28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1:29:35Z</dcterms:created>
  <dc:creator>Peter</dc:creator>
  <dc:description/>
  <dc:language>en-US</dc:language>
  <cp:lastModifiedBy>MacClement Bera</cp:lastModifiedBy>
  <cp:revision>0</cp:revision>
  <dc:subject/>
  <dc:title/>
</cp:coreProperties>
</file>