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rds" sheetId="2" state="visible" r:id="rId3"/>
    <sheet name="List" sheetId="3" state="visible" r:id="rId4"/>
    <sheet name="Suggestions" sheetId="4" state="visible" r:id="rId5"/>
    <sheet name="Scary" sheetId="5" state="visible" r:id="rId6"/>
  </sheets>
  <definedNames>
    <definedName function="false" hidden="false" localSheetId="1" name="_xlnm.Print_Area" vbProcedure="false">Cards!$A$1:$E$34</definedName>
    <definedName function="false" hidden="false" localSheetId="0" name="_xlnm.Print_Area" vbProcedure="false">Instructions!$B$2:$F$47</definedName>
    <definedName function="false" hidden="false" name="list" vbProcedure="false">List!$A$2:$B$201</definedName>
    <definedName function="false" hidden="false" name="lista" vbProcedure="false">List!$A$2:$B$10</definedName>
    <definedName function="false" hidden="false" name="Start" vbProcedure="false">Card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422">
  <si>
    <t xml:space="preserve">H</t>
  </si>
  <si>
    <t xml:space="preserve">U</t>
  </si>
  <si>
    <t xml:space="preserve">M</t>
  </si>
  <si>
    <t xml:space="preserve">A</t>
  </si>
  <si>
    <t xml:space="preserve">N</t>
  </si>
  <si>
    <t xml:space="preserve">B</t>
  </si>
  <si>
    <t xml:space="preserve">I</t>
  </si>
  <si>
    <t xml:space="preserve">G</t>
  </si>
  <si>
    <t xml:space="preserve">O</t>
  </si>
  <si>
    <t xml:space="preserve">Human Bingo is a great mixer because it induces strangers to meet other strangers, giving people an excuse to talk to people they might be too shy to talk to otherwise.</t>
  </si>
  <si>
    <t xml:space="preserve">It can also get people past talking about their jobs and how they know the host and what they think of the current weather pattern. "What? You spent a night in jail? How did that happen?"</t>
  </si>
  <si>
    <r>
      <rPr>
        <sz val="12"/>
        <rFont val="Times New Roman"/>
        <family val="1"/>
      </rPr>
      <t xml:space="preserve">As the person who creates the cards, you also have the opportunity to learn information about your guests that could be of value to you.  For example, say you forgot to have your cat spayed, you could put in a line that asks </t>
    </r>
    <r>
      <rPr>
        <i val="true"/>
        <sz val="12"/>
        <rFont val="Times New Roman"/>
        <family val="1"/>
      </rPr>
      <t xml:space="preserve">"is looking to adopt a kitten"</t>
    </r>
    <r>
      <rPr>
        <sz val="12"/>
        <rFont val="Times New Roman"/>
        <family val="1"/>
      </rPr>
      <t xml:space="preserve">. If your rock band needs a new guitar player </t>
    </r>
    <r>
      <rPr>
        <i val="true"/>
        <sz val="12"/>
        <rFont val="Times New Roman"/>
        <family val="1"/>
      </rPr>
      <t xml:space="preserve">"owns a stratocaster and knows how to use it"</t>
    </r>
    <r>
      <rPr>
        <sz val="12"/>
        <rFont val="Times New Roman"/>
        <family val="1"/>
      </rPr>
      <t xml:space="preserve">.  Or you're single and looking, </t>
    </r>
    <r>
      <rPr>
        <i val="true"/>
        <sz val="12"/>
        <rFont val="Times New Roman"/>
        <family val="1"/>
      </rPr>
      <t xml:space="preserve">"arrived with a platonic friend or relative, not a date"</t>
    </r>
    <r>
      <rPr>
        <sz val="12"/>
        <rFont val="Times New Roman"/>
        <family val="1"/>
      </rPr>
      <t xml:space="preserve">.   </t>
    </r>
  </si>
  <si>
    <t xml:space="preserve">Instructions:</t>
  </si>
  <si>
    <t xml:space="preserve">Go to the "List" tab </t>
  </si>
  <si>
    <r>
      <rPr>
        <sz val="12"/>
        <rFont val="Times New Roman"/>
        <family val="1"/>
      </rPr>
      <t xml:space="preserve">and </t>
    </r>
    <r>
      <rPr>
        <b val="true"/>
        <sz val="12"/>
        <rFont val="Times New Roman"/>
        <family val="1"/>
      </rPr>
      <t xml:space="preserve">edit the list of lines</t>
    </r>
    <r>
      <rPr>
        <sz val="12"/>
        <rFont val="Times New Roman"/>
        <family val="1"/>
      </rPr>
      <t xml:space="preserve"> for your cards.</t>
    </r>
  </si>
  <si>
    <t xml:space="preserve">Edit what's there, add lines, subtract lines. </t>
  </si>
  <si>
    <t xml:space="preserve">Anywhere between 88 and 200 lines will work.</t>
  </si>
  <si>
    <t xml:space="preserve">There are suggestions for your use on "Suggestions" and "Scary".</t>
  </si>
  <si>
    <t xml:space="preserve">These suggestions were written between 1999 and 2003 </t>
  </si>
  <si>
    <t xml:space="preserve">for parties in Ottawa, Ontario that had lots of leftie types.</t>
  </si>
  <si>
    <t xml:space="preserve">You'll need to make your list appropriate for your crowd.</t>
  </si>
  <si>
    <t xml:space="preserve">Try not to be cruel.  </t>
  </si>
  <si>
    <r>
      <rPr>
        <sz val="12"/>
        <rFont val="Times New Roman"/>
        <family val="1"/>
      </rPr>
      <t xml:space="preserve">(Like I was when I put </t>
    </r>
    <r>
      <rPr>
        <i val="true"/>
        <sz val="12"/>
        <rFont val="Times New Roman"/>
        <family val="1"/>
      </rPr>
      <t xml:space="preserve">"drove a car into the Rideau Canal"</t>
    </r>
    <r>
      <rPr>
        <sz val="12"/>
        <rFont val="Times New Roman"/>
        <family val="1"/>
      </rPr>
      <t xml:space="preserve"> in the list.)</t>
    </r>
  </si>
  <si>
    <t xml:space="preserve">then . . .</t>
  </si>
  <si>
    <t xml:space="preserve">Go to the "Cards" tab</t>
  </si>
  <si>
    <t xml:space="preserve">It has four cards that are all different.</t>
  </si>
  <si>
    <r>
      <rPr>
        <b val="true"/>
        <sz val="12"/>
        <rFont val="Times New Roman"/>
        <family val="1"/>
      </rPr>
      <t xml:space="preserve">Print them</t>
    </r>
    <r>
      <rPr>
        <sz val="12"/>
        <rFont val="Times New Roman"/>
        <family val="1"/>
      </rPr>
      <t xml:space="preserve"> with the standard Excel printing method on 8½x11 paper.</t>
    </r>
  </si>
  <si>
    <r>
      <rPr>
        <sz val="12"/>
        <rFont val="Times New Roman"/>
        <family val="1"/>
      </rPr>
      <t xml:space="preserve">Then re-shuffle the cards by clicking the "</t>
    </r>
    <r>
      <rPr>
        <b val="true"/>
        <sz val="12"/>
        <rFont val="Times New Roman"/>
        <family val="1"/>
      </rPr>
      <t xml:space="preserve">create new cards</t>
    </r>
    <r>
      <rPr>
        <sz val="12"/>
        <rFont val="Times New Roman"/>
        <family val="1"/>
      </rPr>
      <t xml:space="preserve">" button.</t>
    </r>
  </si>
  <si>
    <t xml:space="preserve">If you can print on card stock or coloured paper, that'll be great.</t>
  </si>
  <si>
    <t xml:space="preserve">You'll need to cut the pages in half.</t>
  </si>
  <si>
    <t xml:space="preserve">Get Prizes</t>
  </si>
  <si>
    <t xml:space="preserve">I like to fill a chest with cheap little trinkets and let winners pick what they want.</t>
  </si>
  <si>
    <t xml:space="preserve">Making sure that the first few winners can get something spiffy.</t>
  </si>
  <si>
    <t xml:space="preserve">And that there are enough prizes for every guest to win something.</t>
  </si>
  <si>
    <t xml:space="preserve">Wrapped chocolates do nicely for this.</t>
  </si>
  <si>
    <t xml:space="preserve">Have enough pens or pencils on hand</t>
  </si>
  <si>
    <t xml:space="preserve">Play the Game</t>
  </si>
  <si>
    <t xml:space="preserve">Wait to hand out the cards until you've got a good core group of people.</t>
  </si>
  <si>
    <t xml:space="preserve">Make sure the players know they only need a bingo: </t>
  </si>
  <si>
    <t xml:space="preserve">one line of 5 squares, across, up and down, or diagonal. Not the whole card.</t>
  </si>
  <si>
    <t xml:space="preserve">(unless you've foolishly made the card so easy that a single bingo isn't enough.)</t>
  </si>
  <si>
    <t xml:space="preserve">When someone calls out bingo, make sure you validate the card before </t>
  </si>
  <si>
    <t xml:space="preserve">awarding a prize. You'll be shocked at how many of your friends will lie while</t>
  </si>
  <si>
    <t xml:space="preserve">playing this game.  Also, you'll want to stay on top of who is looking for kittens, </t>
  </si>
  <si>
    <t xml:space="preserve">plays a stratocaster and didn't come with a date.</t>
  </si>
  <si>
    <r>
      <rPr>
        <sz val="12"/>
        <rFont val="Times New Roman"/>
        <family val="1"/>
      </rPr>
      <t xml:space="preserve">Be as arbitrary, authoritarian or flexible as you like.</t>
    </r>
    <r>
      <rPr>
        <b val="true"/>
        <sz val="12"/>
        <rFont val="Times New Roman"/>
        <family val="1"/>
      </rPr>
      <t xml:space="preserve"> It's your party.</t>
    </r>
  </si>
  <si>
    <t xml:space="preserve">Comments, compliments or questions, email me:</t>
  </si>
  <si>
    <t xml:space="preserve">david@davidscrimshaw.com</t>
  </si>
  <si>
    <t xml:space="preserve">To print 4 cards:</t>
  </si>
  <si>
    <r>
      <rPr>
        <sz val="13.5"/>
        <rFont val="MS Sans Serif"/>
        <family val="2"/>
      </rPr>
      <t xml:space="preserve">1. click the "Print" icon, or use "</t>
    </r>
    <r>
      <rPr>
        <u val="single"/>
        <sz val="13.5"/>
        <rFont val="MS Sans Serif"/>
        <family val="2"/>
      </rPr>
      <t xml:space="preserve">F</t>
    </r>
    <r>
      <rPr>
        <sz val="13.5"/>
        <rFont val="MS Sans Serif"/>
        <family val="2"/>
      </rPr>
      <t xml:space="preserve">ile", "</t>
    </r>
    <r>
      <rPr>
        <u val="single"/>
        <sz val="13.5"/>
        <rFont val="MS Sans Serif"/>
        <family val="2"/>
      </rPr>
      <t xml:space="preserve">P</t>
    </r>
    <r>
      <rPr>
        <sz val="13.5"/>
        <rFont val="MS Sans Serif"/>
        <family val="2"/>
      </rPr>
      <t xml:space="preserve">rint"</t>
    </r>
  </si>
  <si>
    <t xml:space="preserve">2. then create all new cards by clicking:</t>
  </si>
  <si>
    <t xml:space="preserve">3. go to step 1 to print 4 more.</t>
  </si>
  <si>
    <t xml:space="preserve">To change the text:</t>
  </si>
  <si>
    <t xml:space="preserve">1. go to the "List" page</t>
  </si>
  <si>
    <t xml:space="preserve">Names can only be used once per card</t>
  </si>
  <si>
    <t xml:space="preserve">p.s. You can change the "H U M A N" to </t>
  </si>
  <si>
    <t xml:space="preserve">anything you want.</t>
  </si>
  <si>
    <r>
      <rPr>
        <b val="true"/>
        <sz val="12"/>
        <rFont val="Times New Roman"/>
        <family val="1"/>
      </rPr>
      <t xml:space="preserve">The List: </t>
    </r>
    <r>
      <rPr>
        <sz val="12"/>
        <rFont val="Times New Roman"/>
        <family val="1"/>
      </rPr>
      <t xml:space="preserve"> </t>
    </r>
    <r>
      <rPr>
        <i val="true"/>
        <sz val="12"/>
        <rFont val="Times New Roman"/>
        <family val="1"/>
      </rPr>
      <t xml:space="preserve">min: 88 lines, max: 200</t>
    </r>
  </si>
  <si>
    <t xml:space="preserve">crossed a picket line this year</t>
  </si>
  <si>
    <t xml:space="preserve">How to Customize this list:</t>
  </si>
  <si>
    <t xml:space="preserve">has played human bingo here, but never won a prize</t>
  </si>
  <si>
    <t xml:space="preserve">1. Overtype, copy in your own lines,</t>
  </si>
  <si>
    <t xml:space="preserve">owned a line of clothing</t>
  </si>
  <si>
    <t xml:space="preserve"> or copy from the "Suggestions."</t>
  </si>
  <si>
    <t xml:space="preserve">grew something being eaten here tonight</t>
  </si>
  <si>
    <t xml:space="preserve">2. Don't go wider than the space provided here.</t>
  </si>
  <si>
    <t xml:space="preserve">wrote to a local politician this year</t>
  </si>
  <si>
    <t xml:space="preserve">3. The more people playing, the harder</t>
  </si>
  <si>
    <t xml:space="preserve">had a letter to the editor published this past year</t>
  </si>
  <si>
    <t xml:space="preserve">you'll want to make the lines.  And you can </t>
  </si>
  <si>
    <t xml:space="preserve">never worked for any level of Government</t>
  </si>
  <si>
    <t xml:space="preserve">make it harder than you'd probably expect.</t>
  </si>
  <si>
    <t xml:space="preserve">travelled outside Canada for a concert this year</t>
  </si>
  <si>
    <t xml:space="preserve">4. If you make lines specific to individuals</t>
  </si>
  <si>
    <t xml:space="preserve">acted in a play</t>
  </si>
  <si>
    <t xml:space="preserve">make sure those individuals show up.</t>
  </si>
  <si>
    <t xml:space="preserve">sent out a form letter at Christmas</t>
  </si>
  <si>
    <t xml:space="preserve">5. You need 88 lines to fill all four cards.</t>
  </si>
  <si>
    <t xml:space="preserve">was an extra in a music video this year</t>
  </si>
  <si>
    <t xml:space="preserve">6. Don't mess around with Column A. </t>
  </si>
  <si>
    <t xml:space="preserve">former cop</t>
  </si>
  <si>
    <t xml:space="preserve">It's needed for the re-sorting that creates</t>
  </si>
  <si>
    <t xml:space="preserve">worked for a Royal Commission</t>
  </si>
  <si>
    <t xml:space="preserve">unique cards.</t>
  </si>
  <si>
    <t xml:space="preserve">cut their own Christmas tree</t>
  </si>
  <si>
    <t xml:space="preserve">bet on a horse this year</t>
  </si>
  <si>
    <t xml:space="preserve">was in the DC area in October, 2002</t>
  </si>
  <si>
    <t xml:space="preserve">saw U2 live in Ottawa</t>
  </si>
  <si>
    <t xml:space="preserve">benchpressed more than her weight this week</t>
  </si>
  <si>
    <t xml:space="preserve">Was not born in Canada</t>
  </si>
  <si>
    <t xml:space="preserve">Swam at Mooney's Bay in last year</t>
  </si>
  <si>
    <t xml:space="preserve">renovating house</t>
  </si>
  <si>
    <t xml:space="preserve">spent more than a week on a square-rigged ship</t>
  </si>
  <si>
    <t xml:space="preserve">Owns more than 3 cats</t>
  </si>
  <si>
    <t xml:space="preserve">met their father for the first time as an adult</t>
  </si>
  <si>
    <t xml:space="preserve">Has meditated silently for one full week</t>
  </si>
  <si>
    <t xml:space="preserve">runs more than 10k every week</t>
  </si>
  <si>
    <t xml:space="preserve">Is a yoga teacher</t>
  </si>
  <si>
    <t xml:space="preserve">Attended a rave in the last year</t>
  </si>
  <si>
    <t xml:space="preserve">got naked in a strip poker game</t>
  </si>
  <si>
    <t xml:space="preserve">been north of sixty</t>
  </si>
  <si>
    <t xml:space="preserve">eaten a live animal on purpose</t>
  </si>
  <si>
    <t xml:space="preserve">had their picture taken by Karsh</t>
  </si>
  <si>
    <t xml:space="preserve">did not see a doctor or nurse (medically) this year</t>
  </si>
  <si>
    <t xml:space="preserve">served in the military</t>
  </si>
  <si>
    <t xml:space="preserve">name appeared in Frank magazine this year</t>
  </si>
  <si>
    <t xml:space="preserve">Watches every episode of Law and Order</t>
  </si>
  <si>
    <t xml:space="preserve">met current love interest here</t>
  </si>
  <si>
    <t xml:space="preserve">attended a Governor General's levee</t>
  </si>
  <si>
    <t xml:space="preserve">grew something being smoked here tonight</t>
  </si>
  <si>
    <t xml:space="preserve">took a massage course</t>
  </si>
  <si>
    <t xml:space="preserve">flashed their lights at a car whose headlights were off this year</t>
  </si>
  <si>
    <t xml:space="preserve">had altitude sickness this year</t>
  </si>
  <si>
    <t xml:space="preserve">looked at police mug shots this year</t>
  </si>
  <si>
    <t xml:space="preserve">is the youngest in their family</t>
  </si>
  <si>
    <t xml:space="preserve">name or photo appeared in Globe and Mail this year</t>
  </si>
  <si>
    <t xml:space="preserve">Started smoking in the last year</t>
  </si>
  <si>
    <t xml:space="preserve">attended a Renegades game they won this year</t>
  </si>
  <si>
    <t xml:space="preserve">has two scars more than three inches long</t>
  </si>
  <si>
    <t xml:space="preserve">has Lynx season tickets</t>
  </si>
  <si>
    <t xml:space="preserve">made something being drunk here tonight</t>
  </si>
  <si>
    <t xml:space="preserve">gets groceries delivered most weeks</t>
  </si>
  <si>
    <t xml:space="preserve">sells art on the internet</t>
  </si>
  <si>
    <t xml:space="preserve">successfully carried out a new year's resolution this year</t>
  </si>
  <si>
    <t xml:space="preserve">took part in a telephone survey in the past month</t>
  </si>
  <si>
    <t xml:space="preserve">is enrolled in a dance class</t>
  </si>
  <si>
    <t xml:space="preserve">won more than $5000 in a lottery</t>
  </si>
  <si>
    <t xml:space="preserve">attended a Renegades game</t>
  </si>
  <si>
    <t xml:space="preserve">released an album this year</t>
  </si>
  <si>
    <t xml:space="preserve">bought a Beyblade</t>
  </si>
  <si>
    <t xml:space="preserve">is working on a thesis</t>
  </si>
  <si>
    <t xml:space="preserve">did Ecstasy at a rave</t>
  </si>
  <si>
    <t xml:space="preserve">attended a a book club meeting this year</t>
  </si>
  <si>
    <t xml:space="preserve">Has been published in a book</t>
  </si>
  <si>
    <t xml:space="preserve">has a bottle of wine that will mature in ten years</t>
  </si>
  <si>
    <t xml:space="preserve">owns a convertible</t>
  </si>
  <si>
    <t xml:space="preserve">went to Zimbabwe this year</t>
  </si>
  <si>
    <t xml:space="preserve">has a pilot's licence</t>
  </si>
  <si>
    <t xml:space="preserve">Has parachuted from a plane</t>
  </si>
  <si>
    <t xml:space="preserve">attended an opera in the last year</t>
  </si>
  <si>
    <t xml:space="preserve">Got a mortgage in the last year</t>
  </si>
  <si>
    <t xml:space="preserve">owns a stratocaster and knows how to use it</t>
  </si>
  <si>
    <t xml:space="preserve">rollerbladed the streets of downtown Hong Kong</t>
  </si>
  <si>
    <t xml:space="preserve">played soccer in the past week</t>
  </si>
  <si>
    <t xml:space="preserve">Bought somebody roses in the last year</t>
  </si>
  <si>
    <t xml:space="preserve">Had police drive them home</t>
  </si>
  <si>
    <r>
      <rPr>
        <sz val="12"/>
        <rFont val="Times New Roman"/>
        <family val="1"/>
      </rPr>
      <t xml:space="preserve">knows all the words to </t>
    </r>
    <r>
      <rPr>
        <i val="true"/>
        <sz val="12"/>
        <rFont val="Times New Roman"/>
        <family val="1"/>
      </rPr>
      <t xml:space="preserve">Barrett's Privateers</t>
    </r>
  </si>
  <si>
    <t xml:space="preserve">won more than $200 on a 6/49 ticket</t>
  </si>
  <si>
    <t xml:space="preserve">Was laid off in the last year</t>
  </si>
  <si>
    <t xml:space="preserve">has smooched someone here tonight who is not their partner</t>
  </si>
  <si>
    <t xml:space="preserve">drank more than one Cosmopolitan this year</t>
  </si>
  <si>
    <t xml:space="preserve">ate fish on Christmas eve</t>
  </si>
  <si>
    <t xml:space="preserve">related to an MP</t>
  </si>
  <si>
    <t xml:space="preserve">Went to college in the States</t>
  </si>
  <si>
    <t xml:space="preserve">Had a conversation with exec-producer of Law and Order</t>
  </si>
  <si>
    <t xml:space="preserve">dated someone ten years younger for more than a month</t>
  </si>
  <si>
    <t xml:space="preserve">wrote a book</t>
  </si>
  <si>
    <t xml:space="preserve">owns a sailboat</t>
  </si>
  <si>
    <t xml:space="preserve">bought someone a DVD player for Christmas</t>
  </si>
  <si>
    <t xml:space="preserve">allergic to cats</t>
  </si>
  <si>
    <t xml:space="preserve">appeared on network television this year</t>
  </si>
  <si>
    <t xml:space="preserve">ate Chinese more than twice last week</t>
  </si>
  <si>
    <t xml:space="preserve">ate Kraft dinner in December</t>
  </si>
  <si>
    <t xml:space="preserve">ate Vietnamese food today</t>
  </si>
  <si>
    <t xml:space="preserve">attended a  male stripper show</t>
  </si>
  <si>
    <t xml:space="preserve">attended a a book club meeting this year and read the book</t>
  </si>
  <si>
    <t xml:space="preserve">attended a Senators' play-off game</t>
  </si>
  <si>
    <t xml:space="preserve">Attended a Waldorf Highschool</t>
  </si>
  <si>
    <t xml:space="preserve">attended an opera this year</t>
  </si>
  <si>
    <t xml:space="preserve">attended an Ottawa 67s game this year</t>
  </si>
  <si>
    <t xml:space="preserve">awarded a grant this year</t>
  </si>
  <si>
    <t xml:space="preserve">been to a fortune teller in December</t>
  </si>
  <si>
    <t xml:space="preserve">been to Rangoon</t>
  </si>
  <si>
    <t xml:space="preserve">been to Times Square for New Year's Eve</t>
  </si>
  <si>
    <t xml:space="preserve">belongs to a theatre group</t>
  </si>
  <si>
    <t xml:space="preserve">belongs to a workplace lottery pool</t>
  </si>
  <si>
    <t xml:space="preserve">born outside of Canada</t>
  </si>
  <si>
    <t xml:space="preserve">bought a house this year</t>
  </si>
  <si>
    <t xml:space="preserve">bought Nortel at 67 cents</t>
  </si>
  <si>
    <t xml:space="preserve">Broke up with long-term partner in last year</t>
  </si>
  <si>
    <t xml:space="preserve">brought home to parents in a police car</t>
  </si>
  <si>
    <t xml:space="preserve">came from another party</t>
  </si>
  <si>
    <t xml:space="preserve">came from another party tonight</t>
  </si>
  <si>
    <t xml:space="preserve">came to party with platonic friend of the opposite sex</t>
  </si>
  <si>
    <t xml:space="preserve">camped in Algonquin Park this year</t>
  </si>
  <si>
    <t xml:space="preserve">can name the four female characters in Sex and the City</t>
  </si>
  <si>
    <t xml:space="preserve">chosen for a random security check at an airport this year</t>
  </si>
  <si>
    <t xml:space="preserve">crossed the Atlantic in a ship</t>
  </si>
  <si>
    <t xml:space="preserve">dialled 911 this year</t>
  </si>
  <si>
    <t xml:space="preserve">divorced this year</t>
  </si>
  <si>
    <t xml:space="preserve">doesn't live in Ottawa</t>
  </si>
  <si>
    <t xml:space="preserve">doesn't think Bush is a moron</t>
  </si>
  <si>
    <t xml:space="preserve">drank beer from an old-style 'stubby' this year</t>
  </si>
  <si>
    <t xml:space="preserve">drove on Bank St. after after Canada won gold in hockey</t>
  </si>
  <si>
    <t xml:space="preserve">dyed own hair this past year</t>
  </si>
  <si>
    <t xml:space="preserve">exchanged words with Pierce Brosnan</t>
  </si>
  <si>
    <t xml:space="preserve">flossed before party</t>
  </si>
  <si>
    <t xml:space="preserve">flunked out of fighter pilot school</t>
  </si>
  <si>
    <t xml:space="preserve">got a speeding ticket in the past year</t>
  </si>
  <si>
    <t xml:space="preserve">got hired this week</t>
  </si>
  <si>
    <t xml:space="preserve">got married this year</t>
  </si>
  <si>
    <t xml:space="preserve">got picked up at a party this year</t>
  </si>
  <si>
    <t xml:space="preserve">had a baby this year</t>
  </si>
  <si>
    <t xml:space="preserve">had a filling this year</t>
  </si>
  <si>
    <t xml:space="preserve">Had a natural childbirth in last 2 years</t>
  </si>
  <si>
    <t xml:space="preserve">had an accident while driving without a license</t>
  </si>
  <si>
    <t xml:space="preserve">had car stolen or vandalized this year</t>
  </si>
  <si>
    <t xml:space="preserve">had food stolen at work in the past month</t>
  </si>
  <si>
    <t xml:space="preserve">Has a black belt in Karate</t>
  </si>
  <si>
    <t xml:space="preserve">has a current bus pass</t>
  </si>
  <si>
    <t xml:space="preserve">has a hidden tattoo</t>
  </si>
  <si>
    <t xml:space="preserve">has an uncashed electrictiy rebate cheque</t>
  </si>
  <si>
    <t xml:space="preserve">Has attended a gelato trade show</t>
  </si>
  <si>
    <t xml:space="preserve">has been a professional athlete</t>
  </si>
  <si>
    <t xml:space="preserve">has been on the Ottawa River in an amphibus</t>
  </si>
  <si>
    <t xml:space="preserve">has been pepper sprayed</t>
  </si>
  <si>
    <t xml:space="preserve">has been published in Scribbles and doesn't live here</t>
  </si>
  <si>
    <t xml:space="preserve">has demerit points on drivers licence</t>
  </si>
  <si>
    <t xml:space="preserve">Has eaten monkey brain</t>
  </si>
  <si>
    <t xml:space="preserve">Has had a mustache this year</t>
  </si>
  <si>
    <t xml:space="preserve">has had altitude sickness</t>
  </si>
  <si>
    <t xml:space="preserve">Has lived in L.A.</t>
  </si>
  <si>
    <t xml:space="preserve">Has never had an HIV test</t>
  </si>
  <si>
    <t xml:space="preserve">Has published a novel</t>
  </si>
  <si>
    <t xml:space="preserve">has seen both Lord of the Rings movies</t>
  </si>
  <si>
    <t xml:space="preserve">Has some euros in wallet</t>
  </si>
  <si>
    <t xml:space="preserve">Has stripped for money</t>
  </si>
  <si>
    <t xml:space="preserve">has studied with joseph campbell</t>
  </si>
  <si>
    <t xml:space="preserve">Has taught a university course</t>
  </si>
  <si>
    <t xml:space="preserve">Has taught aerobics</t>
  </si>
  <si>
    <t xml:space="preserve">has three or more children</t>
  </si>
  <si>
    <t xml:space="preserve">Has treeplanted professionally</t>
  </si>
  <si>
    <t xml:space="preserve">has VCR set to tape tonight</t>
  </si>
  <si>
    <t xml:space="preserve">Has written a master's thesis</t>
  </si>
  <si>
    <t xml:space="preserve">hasn't prepared home-cooked meal in a month</t>
  </si>
  <si>
    <t xml:space="preserve">injured skating on canal</t>
  </si>
  <si>
    <t xml:space="preserve">Is a member of a political party</t>
  </si>
  <si>
    <t xml:space="preserve">is currently in an indoor sports league</t>
  </si>
  <si>
    <t xml:space="preserve">is looking to adopt a kitten</t>
  </si>
  <si>
    <t xml:space="preserve">is moving or moved in the last month</t>
  </si>
  <si>
    <t xml:space="preserve">kissed a cod</t>
  </si>
  <si>
    <t xml:space="preserve">lived in a squat in Geneva</t>
  </si>
  <si>
    <t xml:space="preserve">Lives in Alta Vista</t>
  </si>
  <si>
    <t xml:space="preserve">looking for a new place to live</t>
  </si>
  <si>
    <t xml:space="preserve">lost more than $100 at Hull Casino</t>
  </si>
  <si>
    <t xml:space="preserve">met their date through classified ad</t>
  </si>
  <si>
    <t xml:space="preserve">missed the final episode of Seinfeld</t>
  </si>
  <si>
    <t xml:space="preserve">Moved in the last year</t>
  </si>
  <si>
    <t xml:space="preserve">never met the host before tonight</t>
  </si>
  <si>
    <t xml:space="preserve">once dressed as a Star Trek character</t>
  </si>
  <si>
    <t xml:space="preserve">owns a membership in a political party that is not the NDP</t>
  </si>
  <si>
    <t xml:space="preserve">owns a registered firearm</t>
  </si>
  <si>
    <t xml:space="preserve">owns a rifle</t>
  </si>
  <si>
    <t xml:space="preserve">Owns a teepee</t>
  </si>
  <si>
    <t xml:space="preserve">owns more than one Barbie doll</t>
  </si>
  <si>
    <t xml:space="preserve">parents married outside Canada</t>
  </si>
  <si>
    <t xml:space="preserve">passed a breathalyzer</t>
  </si>
  <si>
    <t xml:space="preserve">planning to go to another party soon</t>
  </si>
  <si>
    <t xml:space="preserve">played hockey in the past week</t>
  </si>
  <si>
    <t xml:space="preserve">plays Hearts</t>
  </si>
  <si>
    <t xml:space="preserve">plays tuba</t>
  </si>
  <si>
    <t xml:space="preserve">plays ultimate but isn't serious about it</t>
  </si>
  <si>
    <t xml:space="preserve">put up outdoor holiday lights this year</t>
  </si>
  <si>
    <t xml:space="preserve">quit a job in the past month</t>
  </si>
  <si>
    <t xml:space="preserve">quit smoking this year</t>
  </si>
  <si>
    <t xml:space="preserve">ran for public office</t>
  </si>
  <si>
    <t xml:space="preserve">read a Harlequin Romance this year</t>
  </si>
  <si>
    <t xml:space="preserve">rec'd Xmas card this year with a photo of the sender's dog</t>
  </si>
  <si>
    <t xml:space="preserve">received a Christmas Card from Africa</t>
  </si>
  <si>
    <t xml:space="preserve">received anonymous flowers this year</t>
  </si>
  <si>
    <t xml:space="preserve">received flowers on Valentines Day this year</t>
  </si>
  <si>
    <t xml:space="preserve">received traffic ticket in the last week</t>
  </si>
  <si>
    <t xml:space="preserve">remembers where they were when Ann Landers died</t>
  </si>
  <si>
    <t xml:space="preserve">remembers where they were when Uday died</t>
  </si>
  <si>
    <t xml:space="preserve">rented a local hotel room this year</t>
  </si>
  <si>
    <t xml:space="preserve">rode the O-Train more than once this year</t>
  </si>
  <si>
    <t xml:space="preserve">Sang in an all boys choir</t>
  </si>
  <si>
    <t xml:space="preserve">sat on a jury</t>
  </si>
  <si>
    <t xml:space="preserve">Saw Harvey Danger live</t>
  </si>
  <si>
    <t xml:space="preserve">saw Queen Elizabeth II in person this year</t>
  </si>
  <si>
    <t xml:space="preserve">sent all their friends a hoax virus warning this year</t>
  </si>
  <si>
    <t xml:space="preserve">shaken hands with Mike Harris</t>
  </si>
  <si>
    <t xml:space="preserve">sings in a choir</t>
  </si>
  <si>
    <t xml:space="preserve">skated on the Canal on a New Year's Eve</t>
  </si>
  <si>
    <t xml:space="preserve">smoked a cigar in the last week</t>
  </si>
  <si>
    <t xml:space="preserve">smooched on Parliament Hill this year</t>
  </si>
  <si>
    <t xml:space="preserve">smuggled this year</t>
  </si>
  <si>
    <t xml:space="preserve">sold a car this year</t>
  </si>
  <si>
    <t xml:space="preserve">spent Christmas south of the Mason-Dixon line</t>
  </si>
  <si>
    <t xml:space="preserve">spent last New Year's Eve on another continent</t>
  </si>
  <si>
    <t xml:space="preserve">Spent more than 3 days with parent(s) this Christmas</t>
  </si>
  <si>
    <t xml:space="preserve">spent more than one month outside Canada this year</t>
  </si>
  <si>
    <t xml:space="preserve">stood in a police line-up</t>
  </si>
  <si>
    <t xml:space="preserve">stopped at 7-11 on way here</t>
  </si>
  <si>
    <t xml:space="preserve">stopped buying the Citizen after its publisher was fired</t>
  </si>
  <si>
    <t xml:space="preserve">stopped by RIDE program this season</t>
  </si>
  <si>
    <t xml:space="preserve">subscriptions to more than 3 magazines</t>
  </si>
  <si>
    <t xml:space="preserve">took a university class this year</t>
  </si>
  <si>
    <t xml:space="preserve">took a vow of silence for 10 days</t>
  </si>
  <si>
    <t xml:space="preserve">turned down a celebrity to be here tonight</t>
  </si>
  <si>
    <t xml:space="preserve">used a chainsaw this year</t>
  </si>
  <si>
    <t xml:space="preserve">used a search engine to research a potential date</t>
  </si>
  <si>
    <t xml:space="preserve">visited all ten provinces and both territories</t>
  </si>
  <si>
    <t xml:space="preserve">Visited Parliament Hill this past Canada Day</t>
  </si>
  <si>
    <t xml:space="preserve">Was a teenage model</t>
  </si>
  <si>
    <t xml:space="preserve">Was in a train wreck</t>
  </si>
  <si>
    <t xml:space="preserve">Was in New York this week</t>
  </si>
  <si>
    <t xml:space="preserve">was in Toronto during garbage strike</t>
  </si>
  <si>
    <t xml:space="preserve">Was in Washington this week</t>
  </si>
  <si>
    <t xml:space="preserve">was named after a soap opera character</t>
  </si>
  <si>
    <t xml:space="preserve">watched every episode of Buffy the Vampire Slayer</t>
  </si>
  <si>
    <t xml:space="preserve">Watched more than one episode of Joe Schmoe</t>
  </si>
  <si>
    <t xml:space="preserve">Watched more than one episode of the Bachelor</t>
  </si>
  <si>
    <t xml:space="preserve">wearing purple underwear</t>
  </si>
  <si>
    <t xml:space="preserve">went cross country skiing today</t>
  </si>
  <si>
    <t xml:space="preserve">went north of sixty this year (not an innuendo)</t>
  </si>
  <si>
    <t xml:space="preserve">went on a date with someone met online this year</t>
  </si>
  <si>
    <t xml:space="preserve">went on a ride at the Ottawa Ex this year</t>
  </si>
  <si>
    <t xml:space="preserve">went to confession this year</t>
  </si>
  <si>
    <t xml:space="preserve">wisdom teeth pulled this year</t>
  </si>
  <si>
    <t xml:space="preserve">won a costume prize here on Halloween</t>
  </si>
  <si>
    <t xml:space="preserve">won a legal judgement this year</t>
  </si>
  <si>
    <t xml:space="preserve">Worked as a bouncer</t>
  </si>
  <si>
    <t xml:space="preserve">Worked at Yucatan Liquor Stand</t>
  </si>
  <si>
    <t xml:space="preserve">worked in a family business(their own)</t>
  </si>
  <si>
    <t xml:space="preserve">wrote a thesis on menstruation</t>
  </si>
  <si>
    <t xml:space="preserve">wrote  a letter to the editor this year</t>
  </si>
  <si>
    <t xml:space="preserve">The Scary List</t>
  </si>
  <si>
    <t xml:space="preserve">got divorced this year</t>
  </si>
  <si>
    <t xml:space="preserve">has a scar more than five inches long</t>
  </si>
  <si>
    <t xml:space="preserve">smooched with cousin</t>
  </si>
  <si>
    <t xml:space="preserve">lives with a ghost</t>
  </si>
  <si>
    <t xml:space="preserve">only wears black</t>
  </si>
  <si>
    <t xml:space="preserve">went on haunted ride at amusement park this summer</t>
  </si>
  <si>
    <t xml:space="preserve">gave presentation / speech to &gt; 50 people this week</t>
  </si>
  <si>
    <t xml:space="preserve">can play "Deliverance Theme" on banjo</t>
  </si>
  <si>
    <t xml:space="preserve">voted for Mike Harris</t>
  </si>
  <si>
    <t xml:space="preserve">works in the justice system</t>
  </si>
  <si>
    <t xml:space="preserve">flew on airplane on Sept 11, 2001</t>
  </si>
  <si>
    <t xml:space="preserve">has a black belt in a martial art</t>
  </si>
  <si>
    <t xml:space="preserve">has a child less than 1 year old</t>
  </si>
  <si>
    <t xml:space="preserve">owns Nortel stock</t>
  </si>
  <si>
    <t xml:space="preserve">has poster of Alfred Hitchcock</t>
  </si>
  <si>
    <t xml:space="preserve">had sex in a cemetary</t>
  </si>
  <si>
    <t xml:space="preserve">owns handcuffs</t>
  </si>
  <si>
    <t xml:space="preserve">is allergic to cats</t>
  </si>
  <si>
    <t xml:space="preserve">has unpaid parking or traffic fines in Quebec</t>
  </si>
  <si>
    <t xml:space="preserve">been to a fortune teller this month</t>
  </si>
  <si>
    <t xml:space="preserve">attends a Catholic school</t>
  </si>
  <si>
    <t xml:space="preserve">is wearing a bandage</t>
  </si>
  <si>
    <t xml:space="preserve">is looking for a new roommate</t>
  </si>
  <si>
    <t xml:space="preserve">has been to Transilvania</t>
  </si>
  <si>
    <t xml:space="preserve">plays accordion</t>
  </si>
  <si>
    <t xml:space="preserve">saw more than 4 Renegades home games</t>
  </si>
  <si>
    <t xml:space="preserve">owns a cemetary plot</t>
  </si>
  <si>
    <t xml:space="preserve">has worn an airline life vest</t>
  </si>
  <si>
    <t xml:space="preserve">is an atheist</t>
  </si>
  <si>
    <t xml:space="preserve">likes to eat liver</t>
  </si>
  <si>
    <t xml:space="preserve">met their partner tonight through the internet</t>
  </si>
  <si>
    <t xml:space="preserve">waited alone for a bus past midnight this week</t>
  </si>
  <si>
    <t xml:space="preserve">owned an Alice Cooper album</t>
  </si>
  <si>
    <t xml:space="preserve">triggered a store alarm this year</t>
  </si>
  <si>
    <t xml:space="preserve">was a victim of credit card fraud</t>
  </si>
  <si>
    <t xml:space="preserve">is wearing red underwear</t>
  </si>
  <si>
    <t xml:space="preserve">name appeared in Frank magazine</t>
  </si>
  <si>
    <t xml:space="preserve">works in medicine</t>
  </si>
  <si>
    <t xml:space="preserve">has never gone Trick or Treating</t>
  </si>
  <si>
    <t xml:space="preserve">trapped in elevator this year</t>
  </si>
  <si>
    <t xml:space="preserve">has a scratch or scab right now</t>
  </si>
  <si>
    <t xml:space="preserve">can touch their tongue to their nose</t>
  </si>
  <si>
    <t xml:space="preserve">carries pepper spray</t>
  </si>
  <si>
    <t xml:space="preserve">lost wallet this year</t>
  </si>
  <si>
    <t xml:space="preserve">owns a non-registered firearm</t>
  </si>
  <si>
    <t xml:space="preserve">is afraid of caves</t>
  </si>
  <si>
    <t xml:space="preserve">has at least one false tooth</t>
  </si>
  <si>
    <t xml:space="preserve">was in the DC area this past month</t>
  </si>
  <si>
    <t xml:space="preserve">drivers license photo scares children</t>
  </si>
  <si>
    <t xml:space="preserve">saw "The Ring" in the movie theatre</t>
  </si>
  <si>
    <t xml:space="preserve">ate sushi yesterday or today</t>
  </si>
  <si>
    <t xml:space="preserve">is engaged to be married</t>
  </si>
  <si>
    <t xml:space="preserve">had to have car opened with coat hanger this year</t>
  </si>
  <si>
    <t xml:space="preserve">lives with mother</t>
  </si>
  <si>
    <t xml:space="preserve">drove into a body of water this year</t>
  </si>
  <si>
    <t xml:space="preserve">got a needle this week</t>
  </si>
  <si>
    <t xml:space="preserve">ate Kraft dinner this week</t>
  </si>
  <si>
    <t xml:space="preserve">often wears a hockey goalie mask</t>
  </si>
  <si>
    <t xml:space="preserve">is wearing no underwear</t>
  </si>
  <si>
    <t xml:space="preserve">saw Warren Zevon in concert</t>
  </si>
  <si>
    <t xml:space="preserve">can wiggle their ears</t>
  </si>
  <si>
    <t xml:space="preserve">spent Thanksgiving with parents</t>
  </si>
  <si>
    <t xml:space="preserve">has a piercing below the neck</t>
  </si>
  <si>
    <t xml:space="preserve">has eaten a live animal on purpose</t>
  </si>
  <si>
    <t xml:space="preserve">is double jointed</t>
  </si>
  <si>
    <t xml:space="preserve">went on a blind date in the past month</t>
  </si>
  <si>
    <t xml:space="preserve">is Catholic and has an unconfessed mortal sin</t>
  </si>
  <si>
    <t xml:space="preserve">has been to the dentist this month</t>
  </si>
  <si>
    <t xml:space="preserve">is waiting for a surgery appointment</t>
  </si>
  <si>
    <t xml:space="preserve">will be driving home tonight</t>
  </si>
  <si>
    <t xml:space="preserve">broke a bone this year</t>
  </si>
  <si>
    <t xml:space="preserve">visited a Lost and Found booth this year</t>
  </si>
  <si>
    <t xml:space="preserve">owns a whip</t>
  </si>
  <si>
    <t xml:space="preserve">cheated on test this year</t>
  </si>
  <si>
    <t xml:space="preserve">had an income tax audit this year</t>
  </si>
  <si>
    <t xml:space="preserve">is wearing something he/she wore 20+ years ago</t>
  </si>
  <si>
    <t xml:space="preserve">has a scary tattoo</t>
  </si>
  <si>
    <t xml:space="preserve">dating someone with a 10 or more years difference in age</t>
  </si>
  <si>
    <t xml:space="preserve">dated a Goth</t>
  </si>
  <si>
    <t xml:space="preserve">likes to watch operations on TV</t>
  </si>
  <si>
    <t xml:space="preserve">first time here</t>
  </si>
  <si>
    <t xml:space="preserve">kissed a dog today (on the mouth)</t>
  </si>
  <si>
    <t xml:space="preserve">owns a black cat</t>
  </si>
  <si>
    <t xml:space="preserve">went on vacation with a parent this summer</t>
  </si>
  <si>
    <t xml:space="preserve">is a vegetarian</t>
  </si>
  <si>
    <t xml:space="preserve">teaches high school</t>
  </si>
  <si>
    <t xml:space="preserve">had car bill over $2000 this year</t>
  </si>
  <si>
    <t xml:space="preserve">came to the party with a knife</t>
  </si>
  <si>
    <t xml:space="preserve">went on date with Tom Green</t>
  </si>
  <si>
    <t xml:space="preserve">got evicted this year</t>
  </si>
  <si>
    <t xml:space="preserve">has a scar </t>
  </si>
  <si>
    <t xml:space="preserve">belongs to a service club</t>
  </si>
  <si>
    <t xml:space="preserve">can cross their eyes</t>
  </si>
  <si>
    <t xml:space="preserve">shook Jean Chretien's hand this year</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0"/>
      <name val="MS Sans Serif"/>
      <family val="0"/>
    </font>
    <font>
      <sz val="10"/>
      <name val="Arial"/>
      <family val="0"/>
    </font>
    <font>
      <sz val="10"/>
      <name val="Arial"/>
      <family val="0"/>
    </font>
    <font>
      <sz val="10"/>
      <name val="Arial"/>
      <family val="0"/>
    </font>
    <font>
      <b val="true"/>
      <sz val="26"/>
      <name val="Bodnoff"/>
      <family val="0"/>
    </font>
    <font>
      <sz val="12"/>
      <name val="Times New Roman"/>
      <family val="1"/>
    </font>
    <font>
      <i val="true"/>
      <sz val="12"/>
      <name val="Times New Roman"/>
      <family val="1"/>
    </font>
    <font>
      <b val="true"/>
      <sz val="12"/>
      <name val="MS Sans Serif"/>
      <family val="2"/>
    </font>
    <font>
      <b val="true"/>
      <sz val="12"/>
      <name val="Times New Roman"/>
      <family val="1"/>
    </font>
    <font>
      <b val="true"/>
      <i val="true"/>
      <sz val="12"/>
      <name val="Times New Roman"/>
      <family val="1"/>
    </font>
    <font>
      <u val="single"/>
      <sz val="10"/>
      <color rgb="FF0000FF"/>
      <name val="Arial"/>
      <family val="2"/>
    </font>
    <font>
      <u val="single"/>
      <sz val="7.5"/>
      <color rgb="FF0000FF"/>
      <name val="MS Sans Serif"/>
      <family val="0"/>
    </font>
    <font>
      <sz val="24"/>
      <name val="Bodnoff"/>
      <family val="0"/>
    </font>
    <font>
      <sz val="24"/>
      <name val="MS Sans Serif"/>
      <family val="0"/>
    </font>
    <font>
      <sz val="18"/>
      <name val="MS Sans Serif"/>
      <family val="2"/>
    </font>
    <font>
      <sz val="10"/>
      <name val="Times New Roman"/>
      <family val="1"/>
    </font>
    <font>
      <sz val="13.5"/>
      <name val="MS Sans Serif"/>
      <family val="2"/>
    </font>
    <font>
      <u val="single"/>
      <sz val="13.5"/>
      <name val="MS Sans Serif"/>
      <family val="2"/>
    </font>
    <font>
      <sz val="8"/>
      <name val="Times New Roman"/>
      <family val="0"/>
    </font>
    <font>
      <sz val="10"/>
      <color rgb="FFFFFFFF"/>
      <name val="MS Sans Serif"/>
      <family val="2"/>
    </font>
    <font>
      <b val="true"/>
      <sz val="10"/>
      <name val="MS Sans Serif"/>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4"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6640</xdr:colOff>
      <xdr:row>3</xdr:row>
      <xdr:rowOff>258480</xdr:rowOff>
    </xdr:from>
    <xdr:to>
      <xdr:col>10</xdr:col>
      <xdr:colOff>420480</xdr:colOff>
      <xdr:row>4</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vid@davidscrimshaw.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9"/>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3.13"/>
    <col collapsed="false" customWidth="true" hidden="false" outlineLevel="0" max="6" min="2" style="0" width="18.7"/>
  </cols>
  <sheetData>
    <row r="1" customFormat="false" ht="13.5" hidden="false" customHeight="false" outlineLevel="0" collapsed="false"/>
    <row r="2" customFormat="false" ht="33" hidden="false" customHeight="false" outlineLevel="0" collapsed="false">
      <c r="B2" s="1" t="s">
        <v>0</v>
      </c>
      <c r="C2" s="2" t="s">
        <v>1</v>
      </c>
      <c r="D2" s="2" t="s">
        <v>2</v>
      </c>
      <c r="E2" s="2" t="s">
        <v>3</v>
      </c>
      <c r="F2" s="3" t="s">
        <v>4</v>
      </c>
    </row>
    <row r="3" customFormat="false" ht="33.75" hidden="false" customHeight="false" outlineLevel="0" collapsed="false">
      <c r="B3" s="4" t="s">
        <v>5</v>
      </c>
      <c r="C3" s="5" t="s">
        <v>6</v>
      </c>
      <c r="D3" s="5" t="s">
        <v>4</v>
      </c>
      <c r="E3" s="5" t="s">
        <v>7</v>
      </c>
      <c r="F3" s="6" t="s">
        <v>8</v>
      </c>
    </row>
    <row r="4" customFormat="false" ht="7.5" hidden="false" customHeight="true" outlineLevel="0" collapsed="false"/>
    <row r="5" customFormat="false" ht="33.75" hidden="false" customHeight="true" outlineLevel="0" collapsed="false">
      <c r="B5" s="7" t="s">
        <v>9</v>
      </c>
      <c r="C5" s="7"/>
      <c r="D5" s="7"/>
      <c r="E5" s="7"/>
      <c r="F5" s="7"/>
    </row>
    <row r="6" customFormat="false" ht="36" hidden="false" customHeight="true" outlineLevel="0" collapsed="false">
      <c r="B6" s="7" t="s">
        <v>10</v>
      </c>
      <c r="C6" s="7"/>
      <c r="D6" s="7"/>
      <c r="E6" s="7"/>
      <c r="F6" s="7"/>
    </row>
    <row r="7" customFormat="false" ht="84" hidden="false" customHeight="true" outlineLevel="0" collapsed="false">
      <c r="B7" s="7" t="s">
        <v>11</v>
      </c>
      <c r="C7" s="7"/>
      <c r="D7" s="7"/>
      <c r="E7" s="7"/>
      <c r="F7" s="7"/>
    </row>
    <row r="8" customFormat="false" ht="6.75" hidden="false" customHeight="true" outlineLevel="0" collapsed="false"/>
    <row r="9" customFormat="false" ht="15.75" hidden="false" customHeight="false" outlineLevel="0" collapsed="false">
      <c r="B9" s="8" t="s">
        <v>12</v>
      </c>
    </row>
    <row r="10" customFormat="false" ht="7.5" hidden="false" customHeight="true" outlineLevel="0" collapsed="false"/>
    <row r="11" customFormat="false" ht="15.75" hidden="false" customHeight="false" outlineLevel="0" collapsed="false">
      <c r="B11" s="9" t="s">
        <v>13</v>
      </c>
    </row>
    <row r="12" customFormat="false" ht="15.75" hidden="false" customHeight="false" outlineLevel="0" collapsed="false">
      <c r="B12" s="10" t="s">
        <v>14</v>
      </c>
    </row>
    <row r="13" customFormat="false" ht="15.75" hidden="false" customHeight="false" outlineLevel="0" collapsed="false">
      <c r="B13" s="10" t="s">
        <v>15</v>
      </c>
    </row>
    <row r="14" customFormat="false" ht="15.75" hidden="false" customHeight="false" outlineLevel="0" collapsed="false">
      <c r="B14" s="10" t="s">
        <v>16</v>
      </c>
    </row>
    <row r="15" customFormat="false" ht="15.75" hidden="false" customHeight="false" outlineLevel="0" collapsed="false">
      <c r="B15" s="10" t="s">
        <v>17</v>
      </c>
    </row>
    <row r="16" customFormat="false" ht="15.75" hidden="false" customHeight="false" outlineLevel="0" collapsed="false">
      <c r="B16" s="10" t="s">
        <v>18</v>
      </c>
    </row>
    <row r="17" customFormat="false" ht="15.75" hidden="false" customHeight="false" outlineLevel="0" collapsed="false">
      <c r="B17" s="10" t="s">
        <v>19</v>
      </c>
    </row>
    <row r="18" customFormat="false" ht="15.75" hidden="false" customHeight="false" outlineLevel="0" collapsed="false">
      <c r="B18" s="10" t="s">
        <v>20</v>
      </c>
    </row>
    <row r="19" customFormat="false" ht="15.75" hidden="false" customHeight="false" outlineLevel="0" collapsed="false">
      <c r="B19" s="11" t="s">
        <v>21</v>
      </c>
    </row>
    <row r="20" customFormat="false" ht="15.75" hidden="false" customHeight="false" outlineLevel="0" collapsed="false">
      <c r="B20" s="10" t="s">
        <v>22</v>
      </c>
    </row>
    <row r="21" customFormat="false" ht="15.75" hidden="false" customHeight="false" outlineLevel="0" collapsed="false">
      <c r="B21" s="10" t="s">
        <v>23</v>
      </c>
    </row>
    <row r="22" customFormat="false" ht="6" hidden="false" customHeight="true" outlineLevel="0" collapsed="false">
      <c r="B22" s="12"/>
    </row>
    <row r="23" customFormat="false" ht="15.75" hidden="false" customHeight="false" outlineLevel="0" collapsed="false">
      <c r="B23" s="13" t="s">
        <v>24</v>
      </c>
    </row>
    <row r="24" customFormat="false" ht="15.75" hidden="false" customHeight="false" outlineLevel="0" collapsed="false">
      <c r="B24" s="10" t="s">
        <v>25</v>
      </c>
    </row>
    <row r="25" customFormat="false" ht="15.75" hidden="false" customHeight="false" outlineLevel="0" collapsed="false">
      <c r="B25" s="11" t="s">
        <v>26</v>
      </c>
    </row>
    <row r="26" customFormat="false" ht="15.75" hidden="false" customHeight="false" outlineLevel="0" collapsed="false">
      <c r="B26" s="10" t="s">
        <v>27</v>
      </c>
    </row>
    <row r="27" customFormat="false" ht="15.75" hidden="false" customHeight="false" outlineLevel="0" collapsed="false">
      <c r="B27" s="10" t="s">
        <v>28</v>
      </c>
    </row>
    <row r="28" customFormat="false" ht="15.75" hidden="false" customHeight="false" outlineLevel="0" collapsed="false">
      <c r="B28" s="10" t="s">
        <v>29</v>
      </c>
    </row>
    <row r="29" customFormat="false" ht="3.75" hidden="false" customHeight="true" outlineLevel="0" collapsed="false">
      <c r="B29" s="10"/>
    </row>
    <row r="30" customFormat="false" ht="15.75" hidden="false" customHeight="false" outlineLevel="0" collapsed="false">
      <c r="B30" s="13" t="s">
        <v>30</v>
      </c>
    </row>
    <row r="31" customFormat="false" ht="15.75" hidden="false" customHeight="false" outlineLevel="0" collapsed="false">
      <c r="B31" s="10" t="s">
        <v>31</v>
      </c>
    </row>
    <row r="32" customFormat="false" ht="15.75" hidden="false" customHeight="false" outlineLevel="0" collapsed="false">
      <c r="B32" s="10" t="s">
        <v>32</v>
      </c>
    </row>
    <row r="33" customFormat="false" ht="15.75" hidden="false" customHeight="false" outlineLevel="0" collapsed="false">
      <c r="B33" s="10" t="s">
        <v>33</v>
      </c>
    </row>
    <row r="34" customFormat="false" ht="15.75" hidden="false" customHeight="false" outlineLevel="0" collapsed="false">
      <c r="B34" s="10" t="s">
        <v>34</v>
      </c>
    </row>
    <row r="35" customFormat="false" ht="6.75" hidden="false" customHeight="true" outlineLevel="0" collapsed="false">
      <c r="B35" s="10"/>
    </row>
    <row r="36" customFormat="false" ht="15.75" hidden="false" customHeight="false" outlineLevel="0" collapsed="false">
      <c r="B36" s="13" t="s">
        <v>35</v>
      </c>
    </row>
    <row r="37" customFormat="false" ht="6.75" hidden="false" customHeight="true" outlineLevel="0" collapsed="false">
      <c r="B37" s="13"/>
    </row>
    <row r="38" customFormat="false" ht="15.75" hidden="false" customHeight="false" outlineLevel="0" collapsed="false">
      <c r="B38" s="13" t="s">
        <v>36</v>
      </c>
    </row>
    <row r="39" customFormat="false" ht="15.75" hidden="false" customHeight="false" outlineLevel="0" collapsed="false">
      <c r="B39" s="10" t="s">
        <v>37</v>
      </c>
    </row>
    <row r="40" customFormat="false" ht="15.75" hidden="false" customHeight="false" outlineLevel="0" collapsed="false">
      <c r="B40" s="10" t="s">
        <v>38</v>
      </c>
    </row>
    <row r="41" customFormat="false" ht="15.75" hidden="false" customHeight="false" outlineLevel="0" collapsed="false">
      <c r="B41" s="14" t="s">
        <v>39</v>
      </c>
    </row>
    <row r="42" customFormat="false" ht="15.75" hidden="false" customHeight="false" outlineLevel="0" collapsed="false">
      <c r="B42" s="14" t="s">
        <v>40</v>
      </c>
    </row>
    <row r="43" customFormat="false" ht="15.75" hidden="false" customHeight="false" outlineLevel="0" collapsed="false">
      <c r="B43" s="10" t="s">
        <v>41</v>
      </c>
    </row>
    <row r="44" customFormat="false" ht="15.75" hidden="false" customHeight="false" outlineLevel="0" collapsed="false">
      <c r="B44" s="10" t="s">
        <v>42</v>
      </c>
    </row>
    <row r="45" customFormat="false" ht="15.75" hidden="false" customHeight="false" outlineLevel="0" collapsed="false">
      <c r="B45" s="10" t="s">
        <v>43</v>
      </c>
    </row>
    <row r="46" customFormat="false" ht="15.75" hidden="false" customHeight="false" outlineLevel="0" collapsed="false">
      <c r="B46" s="10" t="s">
        <v>44</v>
      </c>
    </row>
    <row r="47" customFormat="false" ht="15.75" hidden="false" customHeight="false" outlineLevel="0" collapsed="false">
      <c r="B47" s="10" t="s">
        <v>45</v>
      </c>
    </row>
    <row r="49" customFormat="false" ht="15.75" hidden="false" customHeight="false" outlineLevel="0" collapsed="false">
      <c r="D49" s="15" t="s">
        <v>46</v>
      </c>
      <c r="E49" s="16" t="s">
        <v>47</v>
      </c>
    </row>
  </sheetData>
  <mergeCells count="3">
    <mergeCell ref="B5:F5"/>
    <mergeCell ref="B6:F6"/>
    <mergeCell ref="B7:F7"/>
  </mergeCells>
  <hyperlinks>
    <hyperlink ref="E49" r:id="rId1" display="david@davidscrimshaw.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5" min="2" style="0" width="17.13"/>
    <col collapsed="false" customWidth="true" hidden="false" outlineLevel="0" max="6" min="6" style="0" width="3.42"/>
  </cols>
  <sheetData>
    <row r="1" s="18" customFormat="true" ht="31.5" hidden="false" customHeight="false" outlineLevel="0" collapsed="false">
      <c r="A1" s="17" t="s">
        <v>0</v>
      </c>
      <c r="B1" s="17" t="s">
        <v>1</v>
      </c>
      <c r="C1" s="17" t="s">
        <v>2</v>
      </c>
      <c r="D1" s="17" t="s">
        <v>3</v>
      </c>
      <c r="E1" s="17" t="s">
        <v>4</v>
      </c>
    </row>
    <row r="2" s="18" customFormat="true" ht="31.5" hidden="false" customHeight="false" outlineLevel="0" collapsed="false">
      <c r="A2" s="19" t="s">
        <v>5</v>
      </c>
      <c r="B2" s="19" t="s">
        <v>6</v>
      </c>
      <c r="C2" s="19" t="s">
        <v>4</v>
      </c>
      <c r="D2" s="19" t="s">
        <v>7</v>
      </c>
      <c r="E2" s="19" t="s">
        <v>8</v>
      </c>
      <c r="G2" s="20" t="s">
        <v>48</v>
      </c>
      <c r="H2" s="21"/>
      <c r="I2" s="21"/>
      <c r="J2" s="21"/>
      <c r="K2" s="21"/>
      <c r="L2" s="21"/>
    </row>
    <row r="3" customFormat="false" ht="50.1" hidden="false" customHeight="true" outlineLevel="0" collapsed="false">
      <c r="A3" s="22" t="str">
        <f aca="false">INDEX(List!$B$2:$B$116,1+51)</f>
        <v>sells art on the internet</v>
      </c>
      <c r="B3" s="22" t="str">
        <f aca="false">INDEX(List!$B$2:$B$116,2+51)</f>
        <v>successfully carried out a new year's resolution this year</v>
      </c>
      <c r="C3" s="22" t="str">
        <f aca="false">INDEX(List!$B$2:$B$116,3+51)</f>
        <v>took part in a telephone survey in the past month</v>
      </c>
      <c r="D3" s="22" t="str">
        <f aca="false">INDEX(List!$B$2:$B$116,4+51)</f>
        <v>is enrolled in a dance class</v>
      </c>
      <c r="E3" s="22" t="str">
        <f aca="false">INDEX(List!$B$2:$B$116,5+51)</f>
        <v>won more than $5000 in a lottery</v>
      </c>
      <c r="G3" s="23" t="s">
        <v>49</v>
      </c>
      <c r="H3" s="24"/>
      <c r="I3" s="24"/>
      <c r="J3" s="24"/>
      <c r="K3" s="24"/>
      <c r="L3" s="24"/>
    </row>
    <row r="4" customFormat="false" ht="50.1" hidden="false" customHeight="true" outlineLevel="0" collapsed="false">
      <c r="A4" s="22" t="str">
        <f aca="false">INDEX(List!$B$2:$B$116,6+51)</f>
        <v>attended a Renegades game</v>
      </c>
      <c r="B4" s="22" t="str">
        <f aca="false">INDEX(List!$B$2:$B$116,7+51)</f>
        <v>released an album this year</v>
      </c>
      <c r="C4" s="22" t="str">
        <f aca="false">INDEX(List!$B$2:$B$116,8+51)</f>
        <v>bought a Beyblade</v>
      </c>
      <c r="D4" s="22" t="str">
        <f aca="false">INDEX(List!$B$2:$B$116,9+51)</f>
        <v>is working on a thesis</v>
      </c>
      <c r="E4" s="22" t="str">
        <f aca="false">INDEX(List!$B$2:$B$116,10+51)</f>
        <v>did Ecstasy at a rave</v>
      </c>
      <c r="G4" s="25" t="s">
        <v>50</v>
      </c>
      <c r="H4" s="24"/>
      <c r="I4" s="24"/>
      <c r="J4" s="24"/>
      <c r="K4" s="24"/>
      <c r="L4" s="24"/>
    </row>
    <row r="5" customFormat="false" ht="50.1" hidden="false" customHeight="true" outlineLevel="0" collapsed="false">
      <c r="A5" s="22" t="str">
        <f aca="false">INDEX(List!$B$2:$B$116,11+51)</f>
        <v>attended a a book club meeting this year</v>
      </c>
      <c r="B5" s="22" t="str">
        <f aca="false">INDEX(List!$B$2:$B$116,12+51)</f>
        <v>Has been published in a book</v>
      </c>
      <c r="C5" s="22" t="str">
        <f aca="false">INDEX(List!$B$2:$B$116,13+51)</f>
        <v>has a bottle of wine that will mature in ten years</v>
      </c>
      <c r="D5" s="22" t="str">
        <f aca="false">INDEX(List!$B$2:$B$116,14+51)</f>
        <v>owns a convertible</v>
      </c>
      <c r="E5" s="22" t="str">
        <f aca="false">INDEX(List!$B$2:$B$116,15+51)</f>
        <v>went to Zimbabwe this year</v>
      </c>
      <c r="G5" s="23" t="s">
        <v>51</v>
      </c>
      <c r="H5" s="24"/>
      <c r="I5" s="24"/>
      <c r="J5" s="24"/>
      <c r="K5" s="24"/>
      <c r="L5" s="24"/>
    </row>
    <row r="6" customFormat="false" ht="50.1" hidden="false" customHeight="true" outlineLevel="0" collapsed="false">
      <c r="A6" s="22" t="str">
        <f aca="false">INDEX(List!$B$2:$B$116,16+51)</f>
        <v>has a pilot's licence</v>
      </c>
      <c r="B6" s="22" t="str">
        <f aca="false">INDEX(List!$B$2:$B$116,17+51)</f>
        <v>Has parachuted from a plane</v>
      </c>
      <c r="C6" s="22" t="str">
        <f aca="false">INDEX(List!$B$2:$B$116,18+51)</f>
        <v>attended an opera in the last year</v>
      </c>
      <c r="D6" s="22" t="str">
        <f aca="false">INDEX(List!$B$2:$B$116,19+51)</f>
        <v>Got a mortgage in the last year</v>
      </c>
      <c r="E6" s="22" t="str">
        <f aca="false">INDEX(List!$B$2:$B$116,20+51)</f>
        <v>owns a stratocaster and knows how to use it</v>
      </c>
      <c r="G6" s="20" t="s">
        <v>52</v>
      </c>
      <c r="H6" s="24"/>
      <c r="I6" s="24"/>
      <c r="J6" s="24"/>
      <c r="K6" s="24"/>
      <c r="L6" s="24"/>
    </row>
    <row r="7" customFormat="false" ht="50.1" hidden="false" customHeight="true" outlineLevel="0" collapsed="false">
      <c r="A7" s="22" t="str">
        <f aca="false">INDEX(List!$B$2:$B$116,21+51)</f>
        <v>rollerbladed the streets of downtown Hong Kong</v>
      </c>
      <c r="B7" s="22" t="str">
        <f aca="false">INDEX(List!$B$2:$B$116,22+51)</f>
        <v>played soccer in the past week</v>
      </c>
      <c r="C7" s="22" t="str">
        <f aca="false">INDEX(List!$B$2:$B$116,23+51)</f>
        <v>Bought somebody roses in the last year</v>
      </c>
      <c r="D7" s="22" t="str">
        <f aca="false">INDEX(List!$B$2:$B$116,24+51)</f>
        <v>Had police drive them home</v>
      </c>
      <c r="E7" s="22" t="str">
        <f aca="false">INDEX(List!$B$2:$B$116,25+51)</f>
        <v>knows all the words to Barrett's Privateers</v>
      </c>
      <c r="G7" s="23" t="s">
        <v>53</v>
      </c>
      <c r="H7" s="24"/>
      <c r="I7" s="24"/>
      <c r="J7" s="24"/>
      <c r="K7" s="24"/>
      <c r="L7" s="24"/>
    </row>
    <row r="8" customFormat="false" ht="12.75" hidden="false" customHeight="false" outlineLevel="0" collapsed="false">
      <c r="A8" s="26" t="s">
        <v>54</v>
      </c>
      <c r="B8" s="26"/>
      <c r="C8" s="26"/>
      <c r="D8" s="26"/>
      <c r="E8" s="26"/>
      <c r="G8" s="27" t="s">
        <v>55</v>
      </c>
      <c r="H8" s="27"/>
      <c r="I8" s="27"/>
      <c r="J8" s="27"/>
      <c r="K8" s="27"/>
      <c r="L8" s="24"/>
    </row>
    <row r="9" customFormat="false" ht="12.75" hidden="false" customHeight="false" outlineLevel="0" collapsed="false">
      <c r="G9" s="27"/>
      <c r="H9" s="27"/>
      <c r="I9" s="27"/>
      <c r="J9" s="27"/>
      <c r="K9" s="27"/>
      <c r="L9" s="24"/>
    </row>
    <row r="10" customFormat="false" ht="31.5" hidden="false" customHeight="false" outlineLevel="0" collapsed="false">
      <c r="A10" s="19" t="str">
        <f aca="false">A$1</f>
        <v>H</v>
      </c>
      <c r="B10" s="19" t="str">
        <f aca="false">B$1</f>
        <v>U</v>
      </c>
      <c r="C10" s="19" t="str">
        <f aca="false">C$1</f>
        <v>M</v>
      </c>
      <c r="D10" s="19" t="str">
        <f aca="false">D$1</f>
        <v>A</v>
      </c>
      <c r="E10" s="19" t="str">
        <f aca="false">E$1</f>
        <v>N</v>
      </c>
      <c r="G10" s="28" t="s">
        <v>56</v>
      </c>
      <c r="H10" s="23"/>
      <c r="I10" s="23"/>
      <c r="J10" s="23"/>
      <c r="K10" s="23"/>
      <c r="L10" s="23"/>
    </row>
    <row r="11" customFormat="false" ht="31.5" hidden="false" customHeight="false" outlineLevel="0" collapsed="false">
      <c r="A11" s="19" t="s">
        <v>5</v>
      </c>
      <c r="B11" s="19" t="s">
        <v>6</v>
      </c>
      <c r="C11" s="19" t="s">
        <v>4</v>
      </c>
      <c r="D11" s="19" t="s">
        <v>7</v>
      </c>
      <c r="E11" s="19" t="s">
        <v>8</v>
      </c>
    </row>
    <row r="12" customFormat="false" ht="50.1" hidden="false" customHeight="true" outlineLevel="0" collapsed="false">
      <c r="A12" s="22" t="str">
        <f aca="false">List!B81</f>
        <v>drank more than one Cosmopolitan this year</v>
      </c>
      <c r="B12" s="22" t="str">
        <f aca="false">List!B12</f>
        <v>was an extra in a music video this year</v>
      </c>
      <c r="C12" s="22" t="str">
        <f aca="false">List!B3</f>
        <v>has played human bingo here, but never won a prize</v>
      </c>
      <c r="D12" s="22" t="str">
        <f aca="false">List!B9</f>
        <v>travelled outside Canada for a concert this year</v>
      </c>
      <c r="E12" s="22" t="str">
        <f aca="false">List!B15</f>
        <v>cut their own Christmas tree</v>
      </c>
    </row>
    <row r="13" customFormat="false" ht="50.1" hidden="false" customHeight="true" outlineLevel="0" collapsed="false">
      <c r="A13" s="22" t="str">
        <f aca="false">List!B82</f>
        <v>ate fish on Christmas eve</v>
      </c>
      <c r="B13" s="22" t="str">
        <f aca="false">List!B18</f>
        <v>saw U2 live in Ottawa</v>
      </c>
      <c r="C13" s="22" t="str">
        <f aca="false">List!B26</f>
        <v>Has meditated silently for one full week</v>
      </c>
      <c r="D13" s="22" t="str">
        <f aca="false">List!B29</f>
        <v>Attended a rave in the last year</v>
      </c>
      <c r="E13" s="22" t="str">
        <f aca="false">List!B30</f>
        <v>got naked in a strip poker game</v>
      </c>
    </row>
    <row r="14" customFormat="false" ht="50.1" hidden="false" customHeight="true" outlineLevel="0" collapsed="false">
      <c r="A14" s="22" t="str">
        <f aca="false">List!B83</f>
        <v>related to an MP</v>
      </c>
      <c r="B14" s="22" t="str">
        <f aca="false">List!B45</f>
        <v>is the youngest in their family</v>
      </c>
      <c r="C14" s="22" t="str">
        <f aca="false">List!B47</f>
        <v>Started smoking in the last year</v>
      </c>
      <c r="D14" s="22" t="str">
        <f aca="false">List!B48</f>
        <v>attended a Renegades game they won this year</v>
      </c>
      <c r="E14" s="22" t="str">
        <f aca="false">List!B56</f>
        <v>is enrolled in a dance class</v>
      </c>
    </row>
    <row r="15" customFormat="false" ht="50.1" hidden="false" customHeight="true" outlineLevel="0" collapsed="false">
      <c r="A15" s="22" t="str">
        <f aca="false">List!B84</f>
        <v>Went to college in the States</v>
      </c>
      <c r="B15" s="22" t="str">
        <f aca="false">List!B40</f>
        <v>grew something being smoked here tonight</v>
      </c>
      <c r="C15" s="22" t="str">
        <f aca="false">List!B76</f>
        <v>Had police drive them home</v>
      </c>
      <c r="D15" s="22" t="str">
        <f aca="false">List!B88</f>
        <v>owns a sailboat</v>
      </c>
      <c r="E15" s="22" t="str">
        <f aca="false">List!B89</f>
        <v>bought someone a DVD player for Christmas</v>
      </c>
    </row>
    <row r="16" customFormat="false" ht="50.1" hidden="false" customHeight="true" outlineLevel="0" collapsed="false">
      <c r="A16" s="22" t="str">
        <f aca="false">List!B85</f>
        <v>Had a conversation with exec-producer of Law and Order</v>
      </c>
      <c r="B16" s="22" t="str">
        <f aca="false">List!B63</f>
        <v>attended a a book club meeting this year</v>
      </c>
      <c r="C16" s="22" t="str">
        <f aca="false">List!B65</f>
        <v>has a bottle of wine that will mature in ten years</v>
      </c>
      <c r="D16" s="22" t="str">
        <f aca="false">List!B68</f>
        <v>has a pilot's licence</v>
      </c>
      <c r="E16" s="22" t="str">
        <f aca="false">List!B73</f>
        <v>rollerbladed the streets of downtown Hong Kong</v>
      </c>
    </row>
    <row r="17" customFormat="false" ht="12.75" hidden="false" customHeight="false" outlineLevel="0" collapsed="false">
      <c r="A17" s="26" t="s">
        <v>54</v>
      </c>
      <c r="B17" s="26"/>
      <c r="C17" s="26"/>
      <c r="D17" s="26"/>
      <c r="E17" s="26"/>
    </row>
    <row r="18" customFormat="false" ht="27.75" hidden="false" customHeight="true" outlineLevel="0" collapsed="false">
      <c r="A18" s="19" t="str">
        <f aca="false">A$1</f>
        <v>H</v>
      </c>
      <c r="B18" s="19" t="str">
        <f aca="false">B$1</f>
        <v>U</v>
      </c>
      <c r="C18" s="19" t="str">
        <f aca="false">C$1</f>
        <v>M</v>
      </c>
      <c r="D18" s="19" t="str">
        <f aca="false">D$1</f>
        <v>A</v>
      </c>
      <c r="E18" s="19" t="str">
        <f aca="false">E$1</f>
        <v>N</v>
      </c>
    </row>
    <row r="19" customFormat="false" ht="30" hidden="false" customHeight="true" outlineLevel="0" collapsed="false">
      <c r="A19" s="19" t="s">
        <v>5</v>
      </c>
      <c r="B19" s="19" t="s">
        <v>6</v>
      </c>
      <c r="C19" s="19" t="s">
        <v>4</v>
      </c>
      <c r="D19" s="19" t="s">
        <v>7</v>
      </c>
      <c r="E19" s="19" t="s">
        <v>8</v>
      </c>
    </row>
    <row r="20" customFormat="false" ht="50.1" hidden="false" customHeight="true" outlineLevel="0" collapsed="false">
      <c r="A20" s="22" t="str">
        <f aca="false">INDEX(List!$B$2:$B$116,1+25)</f>
        <v>runs more than 10k every week</v>
      </c>
      <c r="B20" s="22" t="str">
        <f aca="false">INDEX(List!$B$2:$B$116,2+25)</f>
        <v>Is a yoga teacher</v>
      </c>
      <c r="C20" s="22" t="str">
        <f aca="false">INDEX(List!$B$2:$B$116,3+25)</f>
        <v>Attended a rave in the last year</v>
      </c>
      <c r="D20" s="22" t="str">
        <f aca="false">INDEX(List!$B$2:$B$116,4+25)</f>
        <v>got naked in a strip poker game</v>
      </c>
      <c r="E20" s="22" t="str">
        <f aca="false">INDEX(List!$B$2:$B$116,5+25)</f>
        <v>been north of sixty</v>
      </c>
    </row>
    <row r="21" customFormat="false" ht="50.1" hidden="false" customHeight="true" outlineLevel="0" collapsed="false">
      <c r="A21" s="22" t="str">
        <f aca="false">INDEX(List!$B$2:$B$116,6+25)</f>
        <v>eaten a live animal on purpose</v>
      </c>
      <c r="B21" s="22" t="str">
        <f aca="false">INDEX(List!$B$2:$B$116,7+25)</f>
        <v>had their picture taken by Karsh</v>
      </c>
      <c r="C21" s="22" t="str">
        <f aca="false">INDEX(List!$B$2:$B$116,8+25)</f>
        <v>did not see a doctor or nurse (medically) this year</v>
      </c>
      <c r="D21" s="22" t="str">
        <f aca="false">INDEX(List!$B$2:$B$116,9+25)</f>
        <v>served in the military</v>
      </c>
      <c r="E21" s="22" t="str">
        <f aca="false">INDEX(List!$B$2:$B$116,10+25)</f>
        <v>name appeared in Frank magazine this year</v>
      </c>
    </row>
    <row r="22" customFormat="false" ht="50.1" hidden="false" customHeight="true" outlineLevel="0" collapsed="false">
      <c r="A22" s="22" t="str">
        <f aca="false">INDEX(List!$B$2:$B$116,11+25)</f>
        <v>Watches every episode of Law and Order</v>
      </c>
      <c r="B22" s="22" t="str">
        <f aca="false">INDEX(List!$B$2:$B$116,12+25)</f>
        <v>met current love interest here</v>
      </c>
      <c r="C22" s="22" t="str">
        <f aca="false">INDEX(List!$B$2:$B$116,13+25)</f>
        <v>attended a Governor General's levee</v>
      </c>
      <c r="D22" s="22" t="str">
        <f aca="false">INDEX(List!$B$2:$B$116,14+25)</f>
        <v>grew something being smoked here tonight</v>
      </c>
      <c r="E22" s="22" t="str">
        <f aca="false">INDEX(List!$B$2:$B$116,15+25)</f>
        <v>took a massage course</v>
      </c>
    </row>
    <row r="23" customFormat="false" ht="50.1" hidden="false" customHeight="true" outlineLevel="0" collapsed="false">
      <c r="A23" s="22" t="str">
        <f aca="false">INDEX(List!$B$2:$B$116,16+25)</f>
        <v>flashed their lights at a car whose headlights were off this year</v>
      </c>
      <c r="B23" s="22" t="str">
        <f aca="false">INDEX(List!$B$2:$B$116,17+25)</f>
        <v>had altitude sickness this year</v>
      </c>
      <c r="C23" s="22" t="str">
        <f aca="false">INDEX(List!$B$2:$B$116,18+25)</f>
        <v>looked at police mug shots this year</v>
      </c>
      <c r="D23" s="22" t="str">
        <f aca="false">INDEX(List!$B$2:$B$116,19+25)</f>
        <v>is the youngest in their family</v>
      </c>
      <c r="E23" s="22" t="str">
        <f aca="false">INDEX(List!$B$2:$B$116,20+25)</f>
        <v>name or photo appeared in Globe and Mail this year</v>
      </c>
    </row>
    <row r="24" customFormat="false" ht="50.1" hidden="false" customHeight="true" outlineLevel="0" collapsed="false">
      <c r="A24" s="22" t="str">
        <f aca="false">INDEX(List!$B$2:$B$116,21+25)</f>
        <v>Started smoking in the last year</v>
      </c>
      <c r="B24" s="22" t="str">
        <f aca="false">INDEX(List!$B$2:$B$116,22+25)</f>
        <v>attended a Renegades game they won this year</v>
      </c>
      <c r="C24" s="22" t="str">
        <f aca="false">INDEX(List!$B$2:$B$116,23+25)</f>
        <v>has two scars more than three inches long</v>
      </c>
      <c r="D24" s="22" t="str">
        <f aca="false">INDEX(List!$B$2:$B$116,24+25)</f>
        <v>has Lynx season tickets</v>
      </c>
      <c r="E24" s="22" t="str">
        <f aca="false">INDEX(List!$B$2:$B$116,25+25)</f>
        <v>made something being drunk here tonight</v>
      </c>
    </row>
    <row r="25" customFormat="false" ht="12.75" hidden="false" customHeight="true" outlineLevel="0" collapsed="false">
      <c r="A25" s="26" t="s">
        <v>54</v>
      </c>
      <c r="B25" s="26"/>
      <c r="C25" s="26"/>
      <c r="D25" s="26"/>
      <c r="E25" s="26"/>
    </row>
    <row r="26" customFormat="false" ht="21" hidden="false" customHeight="true" outlineLevel="0" collapsed="false"/>
    <row r="27" customFormat="false" ht="24" hidden="false" customHeight="true" outlineLevel="0" collapsed="false">
      <c r="A27" s="19" t="str">
        <f aca="false">A$1</f>
        <v>H</v>
      </c>
      <c r="B27" s="19" t="str">
        <f aca="false">B$1</f>
        <v>U</v>
      </c>
      <c r="C27" s="19" t="str">
        <f aca="false">C$1</f>
        <v>M</v>
      </c>
      <c r="D27" s="19" t="str">
        <f aca="false">D$1</f>
        <v>A</v>
      </c>
      <c r="E27" s="19" t="str">
        <f aca="false">E$1</f>
        <v>N</v>
      </c>
    </row>
    <row r="28" customFormat="false" ht="26.25" hidden="false" customHeight="true" outlineLevel="0" collapsed="false">
      <c r="A28" s="19" t="s">
        <v>5</v>
      </c>
      <c r="B28" s="19" t="s">
        <v>6</v>
      </c>
      <c r="C28" s="19" t="s">
        <v>4</v>
      </c>
      <c r="D28" s="19" t="s">
        <v>7</v>
      </c>
      <c r="E28" s="19" t="s">
        <v>8</v>
      </c>
    </row>
    <row r="29" customFormat="false" ht="50.1" hidden="false" customHeight="true" outlineLevel="0" collapsed="false">
      <c r="A29" s="22" t="str">
        <f aca="false">INDEX(List!$B$2:$B$116,1)</f>
        <v>crossed a picket line this year</v>
      </c>
      <c r="B29" s="22" t="str">
        <f aca="false">INDEX(List!$B$2:$B$116,2)</f>
        <v>has played human bingo here, but never won a prize</v>
      </c>
      <c r="C29" s="22" t="str">
        <f aca="false">INDEX(List!$B$2:$B$116,3)</f>
        <v>owned a line of clothing</v>
      </c>
      <c r="D29" s="22" t="str">
        <f aca="false">INDEX(List!$B$2:$B$116,4)</f>
        <v>grew something being eaten here tonight</v>
      </c>
      <c r="E29" s="22" t="str">
        <f aca="false">INDEX(List!$B$2:$B$116,5)</f>
        <v>wrote to a local politician this year</v>
      </c>
    </row>
    <row r="30" customFormat="false" ht="50.1" hidden="false" customHeight="true" outlineLevel="0" collapsed="false">
      <c r="A30" s="22" t="str">
        <f aca="false">INDEX(List!$B$2:$B$116,6)</f>
        <v>had a letter to the editor published this past year</v>
      </c>
      <c r="B30" s="22" t="str">
        <f aca="false">INDEX(List!$B$2:$B$116,7)</f>
        <v>never worked for any level of Government</v>
      </c>
      <c r="C30" s="22" t="str">
        <f aca="false">INDEX(List!$B$2:$B$116,8)</f>
        <v>travelled outside Canada for a concert this year</v>
      </c>
      <c r="D30" s="22" t="str">
        <f aca="false">INDEX(List!$B$2:$B$116,9)</f>
        <v>acted in a play</v>
      </c>
      <c r="E30" s="22" t="str">
        <f aca="false">INDEX(List!$B$2:$B$116,10)</f>
        <v>sent out a form letter at Christmas</v>
      </c>
    </row>
    <row r="31" customFormat="false" ht="50.1" hidden="false" customHeight="true" outlineLevel="0" collapsed="false">
      <c r="A31" s="22" t="str">
        <f aca="false">INDEX(List!$B$2:$B$116,11)</f>
        <v>was an extra in a music video this year</v>
      </c>
      <c r="B31" s="22" t="str">
        <f aca="false">INDEX(List!$B$2:$B$116,12)</f>
        <v>former cop</v>
      </c>
      <c r="C31" s="22" t="str">
        <f aca="false">INDEX(List!$B$2:$B$116,13)</f>
        <v>worked for a Royal Commission</v>
      </c>
      <c r="D31" s="22" t="str">
        <f aca="false">INDEX(List!$B$2:$B$116,14)</f>
        <v>cut their own Christmas tree</v>
      </c>
      <c r="E31" s="22" t="str">
        <f aca="false">INDEX(List!$B$2:$B$116,15)</f>
        <v>bet on a horse this year</v>
      </c>
    </row>
    <row r="32" customFormat="false" ht="50.1" hidden="false" customHeight="true" outlineLevel="0" collapsed="false">
      <c r="A32" s="22" t="str">
        <f aca="false">INDEX(List!$B$2:$B$116,16)</f>
        <v>was in the DC area in October, 2002</v>
      </c>
      <c r="B32" s="22" t="str">
        <f aca="false">INDEX(List!$B$2:$B$116,17)</f>
        <v>saw U2 live in Ottawa</v>
      </c>
      <c r="C32" s="22" t="str">
        <f aca="false">INDEX(List!$B$2:$B$116,18)</f>
        <v>benchpressed more than her weight this week</v>
      </c>
      <c r="D32" s="22" t="str">
        <f aca="false">INDEX(List!$B$2:$B$116,19)</f>
        <v>Was not born in Canada</v>
      </c>
      <c r="E32" s="22" t="str">
        <f aca="false">INDEX(List!$B$2:$B$116,20)</f>
        <v>Swam at Mooney's Bay in last year</v>
      </c>
    </row>
    <row r="33" customFormat="false" ht="50.1" hidden="false" customHeight="true" outlineLevel="0" collapsed="false">
      <c r="A33" s="22" t="str">
        <f aca="false">INDEX(List!$B$2:$B$116,21)</f>
        <v>renovating house</v>
      </c>
      <c r="B33" s="22" t="str">
        <f aca="false">INDEX(List!$B$2:$B$116,22)</f>
        <v>spent more than a week on a square-rigged ship</v>
      </c>
      <c r="C33" s="22" t="str">
        <f aca="false">INDEX(List!$B$2:$B$116,23)</f>
        <v>Owns more than 3 cats</v>
      </c>
      <c r="D33" s="22" t="str">
        <f aca="false">INDEX(List!$B$2:$B$116,24)</f>
        <v>met their father for the first time as an adult</v>
      </c>
      <c r="E33" s="22" t="str">
        <f aca="false">INDEX(List!$B$2:$B$116,25)</f>
        <v>Has meditated silently for one full week</v>
      </c>
    </row>
    <row r="34" customFormat="false" ht="12.75" hidden="false" customHeight="false" outlineLevel="0" collapsed="false">
      <c r="A34" s="26" t="s">
        <v>54</v>
      </c>
      <c r="B34" s="26"/>
      <c r="C34" s="26"/>
      <c r="D34" s="26"/>
      <c r="E34" s="26"/>
    </row>
  </sheetData>
  <mergeCells count="5">
    <mergeCell ref="A8:E8"/>
    <mergeCell ref="G8:K9"/>
    <mergeCell ref="A17:E17"/>
    <mergeCell ref="A25:E25"/>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01"/>
    </sheetView>
  </sheetViews>
  <sheetFormatPr defaultColWidth="9.0546875" defaultRowHeight="15.75" zeroHeight="false" outlineLevelRow="0" outlineLevelCol="0"/>
  <cols>
    <col collapsed="false" customWidth="true" hidden="false" outlineLevel="0" max="1" min="1" style="29" width="2.56"/>
    <col collapsed="false" customWidth="true" hidden="false" outlineLevel="0" max="2" min="2" style="12" width="49.56"/>
    <col collapsed="false" customWidth="true" hidden="false" outlineLevel="0" max="3" min="3" style="0" width="43.56"/>
  </cols>
  <sheetData>
    <row r="1" customFormat="false" ht="15.75" hidden="false" customHeight="false" outlineLevel="0" collapsed="false">
      <c r="B1" s="9" t="s">
        <v>57</v>
      </c>
    </row>
    <row r="2" customFormat="false" ht="15.75" hidden="false" customHeight="false" outlineLevel="0" collapsed="false">
      <c r="A2" s="30" t="n">
        <f aca="true">IF(ISBLANK(B2),1,RAND())</f>
        <v>0.913860818386973</v>
      </c>
      <c r="B2" s="31" t="s">
        <v>58</v>
      </c>
      <c r="C2" s="32" t="s">
        <v>59</v>
      </c>
    </row>
    <row r="3" customFormat="false" ht="15.75" hidden="false" customHeight="false" outlineLevel="0" collapsed="false">
      <c r="A3" s="30" t="n">
        <f aca="true">IF(ISBLANK(B3),1,RAND())</f>
        <v>0.706519892131325</v>
      </c>
      <c r="B3" s="31" t="s">
        <v>60</v>
      </c>
      <c r="C3" s="33" t="s">
        <v>61</v>
      </c>
    </row>
    <row r="4" customFormat="false" ht="15.75" hidden="false" customHeight="false" outlineLevel="0" collapsed="false">
      <c r="A4" s="30" t="n">
        <f aca="true">IF(ISBLANK(B4),1,RAND())</f>
        <v>0.264052964812604</v>
      </c>
      <c r="B4" s="31" t="s">
        <v>62</v>
      </c>
      <c r="C4" s="33" t="s">
        <v>63</v>
      </c>
    </row>
    <row r="5" customFormat="false" ht="15.75" hidden="false" customHeight="false" outlineLevel="0" collapsed="false">
      <c r="A5" s="30" t="n">
        <f aca="true">IF(ISBLANK(B5),1,RAND())</f>
        <v>0.373263307168531</v>
      </c>
      <c r="B5" s="31" t="s">
        <v>64</v>
      </c>
      <c r="C5" s="33" t="s">
        <v>65</v>
      </c>
    </row>
    <row r="6" customFormat="false" ht="15.75" hidden="false" customHeight="false" outlineLevel="0" collapsed="false">
      <c r="A6" s="30" t="n">
        <f aca="true">IF(ISBLANK(B6),1,RAND())</f>
        <v>0.138085024550395</v>
      </c>
      <c r="B6" s="31" t="s">
        <v>66</v>
      </c>
      <c r="C6" s="33" t="s">
        <v>67</v>
      </c>
    </row>
    <row r="7" customFormat="false" ht="15.75" hidden="false" customHeight="false" outlineLevel="0" collapsed="false">
      <c r="A7" s="30" t="n">
        <f aca="true">IF(ISBLANK(B7),1,RAND())</f>
        <v>0.71641003353129</v>
      </c>
      <c r="B7" s="31" t="s">
        <v>68</v>
      </c>
      <c r="C7" s="34" t="s">
        <v>69</v>
      </c>
    </row>
    <row r="8" customFormat="false" ht="15.75" hidden="false" customHeight="false" outlineLevel="0" collapsed="false">
      <c r="A8" s="30" t="n">
        <f aca="true">IF(ISBLANK(B8),1,RAND())</f>
        <v>0.0995444767870291</v>
      </c>
      <c r="B8" s="31" t="s">
        <v>70</v>
      </c>
      <c r="C8" s="34" t="s">
        <v>71</v>
      </c>
    </row>
    <row r="9" customFormat="false" ht="15.75" hidden="false" customHeight="false" outlineLevel="0" collapsed="false">
      <c r="A9" s="30" t="n">
        <f aca="true">IF(ISBLANK(B9),1,RAND())</f>
        <v>0.274999418665202</v>
      </c>
      <c r="B9" s="31" t="s">
        <v>72</v>
      </c>
      <c r="C9" s="33" t="s">
        <v>73</v>
      </c>
    </row>
    <row r="10" customFormat="false" ht="15.75" hidden="false" customHeight="false" outlineLevel="0" collapsed="false">
      <c r="A10" s="30" t="n">
        <f aca="true">IF(ISBLANK(B10),1,RAND())</f>
        <v>0.717137347271714</v>
      </c>
      <c r="B10" s="31" t="s">
        <v>74</v>
      </c>
      <c r="C10" s="34" t="s">
        <v>75</v>
      </c>
    </row>
    <row r="11" customFormat="false" ht="15.75" hidden="false" customHeight="false" outlineLevel="0" collapsed="false">
      <c r="A11" s="30" t="n">
        <f aca="true">IF(ISBLANK(B11),1,RAND())</f>
        <v>0.464796712883963</v>
      </c>
      <c r="B11" s="31" t="s">
        <v>76</v>
      </c>
      <c r="C11" s="33" t="s">
        <v>77</v>
      </c>
    </row>
    <row r="12" customFormat="false" ht="15.75" hidden="false" customHeight="false" outlineLevel="0" collapsed="false">
      <c r="A12" s="30" t="n">
        <f aca="true">IF(ISBLANK(B12),1,RAND())</f>
        <v>0.133443788089214</v>
      </c>
      <c r="B12" s="31" t="s">
        <v>78</v>
      </c>
      <c r="C12" s="33" t="s">
        <v>79</v>
      </c>
    </row>
    <row r="13" customFormat="false" ht="15.75" hidden="false" customHeight="false" outlineLevel="0" collapsed="false">
      <c r="A13" s="30" t="n">
        <f aca="true">IF(ISBLANK(B13),1,RAND())</f>
        <v>0.838856598793976</v>
      </c>
      <c r="B13" s="31" t="s">
        <v>80</v>
      </c>
      <c r="C13" s="34" t="s">
        <v>81</v>
      </c>
    </row>
    <row r="14" customFormat="false" ht="15.75" hidden="false" customHeight="false" outlineLevel="0" collapsed="false">
      <c r="A14" s="30" t="n">
        <f aca="true">IF(ISBLANK(B14),1,RAND())</f>
        <v>0.224182744086618</v>
      </c>
      <c r="B14" s="31" t="s">
        <v>82</v>
      </c>
      <c r="C14" s="34" t="s">
        <v>83</v>
      </c>
    </row>
    <row r="15" customFormat="false" ht="15.75" hidden="false" customHeight="false" outlineLevel="0" collapsed="false">
      <c r="A15" s="30" t="n">
        <f aca="true">IF(ISBLANK(B15),1,RAND())</f>
        <v>0.749342386760866</v>
      </c>
      <c r="B15" s="31" t="s">
        <v>84</v>
      </c>
    </row>
    <row r="16" customFormat="false" ht="15.75" hidden="false" customHeight="false" outlineLevel="0" collapsed="false">
      <c r="A16" s="30" t="n">
        <f aca="true">IF(ISBLANK(B16),1,RAND())</f>
        <v>0.0441193019927391</v>
      </c>
      <c r="B16" s="31" t="s">
        <v>85</v>
      </c>
    </row>
    <row r="17" customFormat="false" ht="15.75" hidden="false" customHeight="false" outlineLevel="0" collapsed="false">
      <c r="A17" s="30" t="n">
        <f aca="true">IF(ISBLANK(B17),1,RAND())</f>
        <v>0.980825431772718</v>
      </c>
      <c r="B17" s="31" t="s">
        <v>86</v>
      </c>
    </row>
    <row r="18" customFormat="false" ht="15.75" hidden="false" customHeight="false" outlineLevel="0" collapsed="false">
      <c r="A18" s="30" t="n">
        <f aca="true">IF(ISBLANK(B18),1,RAND())</f>
        <v>0.767527735353987</v>
      </c>
      <c r="B18" s="31" t="s">
        <v>87</v>
      </c>
    </row>
    <row r="19" customFormat="false" ht="15.75" hidden="false" customHeight="false" outlineLevel="0" collapsed="false">
      <c r="A19" s="30" t="n">
        <f aca="true">IF(ISBLANK(B19),1,RAND())</f>
        <v>0.421712978444508</v>
      </c>
      <c r="B19" s="31" t="s">
        <v>88</v>
      </c>
    </row>
    <row r="20" customFormat="false" ht="15.75" hidden="false" customHeight="false" outlineLevel="0" collapsed="false">
      <c r="A20" s="30" t="n">
        <f aca="true">IF(ISBLANK(B20),1,RAND())</f>
        <v>0.969584900368557</v>
      </c>
      <c r="B20" s="31" t="s">
        <v>89</v>
      </c>
    </row>
    <row r="21" customFormat="false" ht="15.75" hidden="false" customHeight="false" outlineLevel="0" collapsed="false">
      <c r="A21" s="30" t="n">
        <f aca="true">IF(ISBLANK(B21),1,RAND())</f>
        <v>0.178335343284582</v>
      </c>
      <c r="B21" s="31" t="s">
        <v>90</v>
      </c>
    </row>
    <row r="22" customFormat="false" ht="15.75" hidden="false" customHeight="false" outlineLevel="0" collapsed="false">
      <c r="A22" s="30" t="n">
        <f aca="true">IF(ISBLANK(B22),1,RAND())</f>
        <v>0.344365149142483</v>
      </c>
      <c r="B22" s="31" t="s">
        <v>91</v>
      </c>
    </row>
    <row r="23" customFormat="false" ht="15.75" hidden="false" customHeight="false" outlineLevel="0" collapsed="false">
      <c r="A23" s="30" t="n">
        <f aca="true">IF(ISBLANK(B23),1,RAND())</f>
        <v>0.604250458633459</v>
      </c>
      <c r="B23" s="31" t="s">
        <v>92</v>
      </c>
    </row>
    <row r="24" customFormat="false" ht="15.75" hidden="false" customHeight="false" outlineLevel="0" collapsed="false">
      <c r="A24" s="30" t="n">
        <f aca="true">IF(ISBLANK(B24),1,RAND())</f>
        <v>0.842886284369947</v>
      </c>
      <c r="B24" s="31" t="s">
        <v>93</v>
      </c>
    </row>
    <row r="25" customFormat="false" ht="15.75" hidden="false" customHeight="false" outlineLevel="0" collapsed="false">
      <c r="A25" s="30" t="n">
        <f aca="true">IF(ISBLANK(B25),1,RAND())</f>
        <v>0.978704348817178</v>
      </c>
      <c r="B25" s="31" t="s">
        <v>94</v>
      </c>
    </row>
    <row r="26" customFormat="false" ht="15.75" hidden="false" customHeight="false" outlineLevel="0" collapsed="false">
      <c r="A26" s="30" t="n">
        <f aca="true">IF(ISBLANK(B26),1,RAND())</f>
        <v>0.851291053818901</v>
      </c>
      <c r="B26" s="31" t="s">
        <v>95</v>
      </c>
    </row>
    <row r="27" customFormat="false" ht="15.75" hidden="false" customHeight="false" outlineLevel="0" collapsed="false">
      <c r="A27" s="30" t="n">
        <f aca="true">IF(ISBLANK(B27),1,RAND())</f>
        <v>0.480080489288593</v>
      </c>
      <c r="B27" s="31" t="s">
        <v>96</v>
      </c>
    </row>
    <row r="28" customFormat="false" ht="15.75" hidden="false" customHeight="false" outlineLevel="0" collapsed="false">
      <c r="A28" s="30" t="n">
        <f aca="true">IF(ISBLANK(B28),1,RAND())</f>
        <v>0.615141539417868</v>
      </c>
      <c r="B28" s="31" t="s">
        <v>97</v>
      </c>
    </row>
    <row r="29" customFormat="false" ht="15.75" hidden="false" customHeight="false" outlineLevel="0" collapsed="false">
      <c r="A29" s="30" t="n">
        <f aca="true">IF(ISBLANK(B29),1,RAND())</f>
        <v>0.698045742402222</v>
      </c>
      <c r="B29" s="35" t="s">
        <v>98</v>
      </c>
    </row>
    <row r="30" customFormat="false" ht="15.75" hidden="false" customHeight="false" outlineLevel="0" collapsed="false">
      <c r="A30" s="30" t="n">
        <f aca="true">IF(ISBLANK(B30),1,RAND())</f>
        <v>0.360515574493642</v>
      </c>
      <c r="B30" s="31" t="s">
        <v>99</v>
      </c>
    </row>
    <row r="31" customFormat="false" ht="15.75" hidden="false" customHeight="false" outlineLevel="0" collapsed="false">
      <c r="A31" s="30" t="n">
        <f aca="true">IF(ISBLANK(B31),1,RAND())</f>
        <v>0.438982524335672</v>
      </c>
      <c r="B31" s="31" t="s">
        <v>100</v>
      </c>
    </row>
    <row r="32" customFormat="false" ht="15.75" hidden="false" customHeight="false" outlineLevel="0" collapsed="false">
      <c r="A32" s="30" t="n">
        <f aca="true">IF(ISBLANK(B32),1,RAND())</f>
        <v>0.0815540311772322</v>
      </c>
      <c r="B32" s="31" t="s">
        <v>101</v>
      </c>
    </row>
    <row r="33" customFormat="false" ht="15.75" hidden="false" customHeight="false" outlineLevel="0" collapsed="false">
      <c r="A33" s="30" t="n">
        <f aca="true">IF(ISBLANK(B33),1,RAND())</f>
        <v>0.938446940923124</v>
      </c>
      <c r="B33" s="31" t="s">
        <v>102</v>
      </c>
    </row>
    <row r="34" customFormat="false" ht="15.75" hidden="false" customHeight="false" outlineLevel="0" collapsed="false">
      <c r="A34" s="30" t="n">
        <f aca="true">IF(ISBLANK(B34),1,RAND())</f>
        <v>0.129435384013145</v>
      </c>
      <c r="B34" s="31" t="s">
        <v>103</v>
      </c>
    </row>
    <row r="35" customFormat="false" ht="15.75" hidden="false" customHeight="false" outlineLevel="0" collapsed="false">
      <c r="A35" s="30" t="n">
        <f aca="true">IF(ISBLANK(B35),1,RAND())</f>
        <v>0.218147957765176</v>
      </c>
      <c r="B35" s="31" t="s">
        <v>104</v>
      </c>
    </row>
    <row r="36" customFormat="false" ht="15.75" hidden="false" customHeight="false" outlineLevel="0" collapsed="false">
      <c r="A36" s="30" t="n">
        <f aca="true">IF(ISBLANK(B36),1,RAND())</f>
        <v>0.807597937592724</v>
      </c>
      <c r="B36" s="31" t="s">
        <v>105</v>
      </c>
    </row>
    <row r="37" customFormat="false" ht="15.75" hidden="false" customHeight="false" outlineLevel="0" collapsed="false">
      <c r="A37" s="30" t="n">
        <f aca="true">IF(ISBLANK(B37),1,RAND())</f>
        <v>0.011449925330951</v>
      </c>
      <c r="B37" s="31" t="s">
        <v>106</v>
      </c>
    </row>
    <row r="38" customFormat="false" ht="15.75" hidden="false" customHeight="false" outlineLevel="0" collapsed="false">
      <c r="A38" s="30" t="n">
        <f aca="true">IF(ISBLANK(B38),1,RAND())</f>
        <v>0.674976209015212</v>
      </c>
      <c r="B38" s="31" t="s">
        <v>107</v>
      </c>
    </row>
    <row r="39" customFormat="false" ht="15.75" hidden="false" customHeight="false" outlineLevel="0" collapsed="false">
      <c r="A39" s="30" t="n">
        <f aca="true">IF(ISBLANK(B39),1,RAND())</f>
        <v>0.535963182192351</v>
      </c>
      <c r="B39" s="31" t="s">
        <v>108</v>
      </c>
    </row>
    <row r="40" customFormat="false" ht="15.75" hidden="false" customHeight="false" outlineLevel="0" collapsed="false">
      <c r="A40" s="30" t="n">
        <f aca="true">IF(ISBLANK(B40),1,RAND())</f>
        <v>0.283138222352455</v>
      </c>
      <c r="B40" s="31" t="s">
        <v>109</v>
      </c>
    </row>
    <row r="41" customFormat="false" ht="15.75" hidden="false" customHeight="false" outlineLevel="0" collapsed="false">
      <c r="A41" s="30" t="n">
        <f aca="true">IF(ISBLANK(B41),1,RAND())</f>
        <v>0.0564376254978382</v>
      </c>
      <c r="B41" s="31" t="s">
        <v>110</v>
      </c>
    </row>
    <row r="42" customFormat="false" ht="15.75" hidden="false" customHeight="false" outlineLevel="0" collapsed="false">
      <c r="A42" s="30" t="n">
        <f aca="true">IF(ISBLANK(B42),1,RAND())</f>
        <v>0.405212990939934</v>
      </c>
      <c r="B42" s="31" t="s">
        <v>111</v>
      </c>
    </row>
    <row r="43" customFormat="false" ht="15.75" hidden="false" customHeight="false" outlineLevel="0" collapsed="false">
      <c r="A43" s="30" t="n">
        <f aca="true">IF(ISBLANK(B43),1,RAND())</f>
        <v>0.980107607816424</v>
      </c>
      <c r="B43" s="31" t="s">
        <v>112</v>
      </c>
    </row>
    <row r="44" customFormat="false" ht="15.75" hidden="false" customHeight="false" outlineLevel="0" collapsed="false">
      <c r="A44" s="30" t="n">
        <f aca="true">IF(ISBLANK(B44),1,RAND())</f>
        <v>0.919190299116521</v>
      </c>
      <c r="B44" s="31" t="s">
        <v>113</v>
      </c>
    </row>
    <row r="45" customFormat="false" ht="15.75" hidden="false" customHeight="false" outlineLevel="0" collapsed="false">
      <c r="A45" s="30" t="n">
        <f aca="true">IF(ISBLANK(B45),1,RAND())</f>
        <v>0.418612960231625</v>
      </c>
      <c r="B45" s="31" t="s">
        <v>114</v>
      </c>
    </row>
    <row r="46" customFormat="false" ht="15.75" hidden="false" customHeight="false" outlineLevel="0" collapsed="false">
      <c r="A46" s="30" t="n">
        <f aca="true">IF(ISBLANK(B46),1,RAND())</f>
        <v>0.470762759854941</v>
      </c>
      <c r="B46" s="31" t="s">
        <v>115</v>
      </c>
    </row>
    <row r="47" customFormat="false" ht="15.75" hidden="false" customHeight="false" outlineLevel="0" collapsed="false">
      <c r="A47" s="30" t="n">
        <f aca="true">IF(ISBLANK(B47),1,RAND())</f>
        <v>0.0415110201707707</v>
      </c>
      <c r="B47" s="31" t="s">
        <v>116</v>
      </c>
    </row>
    <row r="48" customFormat="false" ht="15.75" hidden="false" customHeight="false" outlineLevel="0" collapsed="false">
      <c r="A48" s="30" t="n">
        <f aca="true">IF(ISBLANK(B48),1,RAND())</f>
        <v>0.456175546737132</v>
      </c>
      <c r="B48" s="31" t="s">
        <v>117</v>
      </c>
    </row>
    <row r="49" customFormat="false" ht="15.75" hidden="false" customHeight="false" outlineLevel="0" collapsed="false">
      <c r="A49" s="30" t="n">
        <f aca="true">IF(ISBLANK(B49),1,RAND())</f>
        <v>0.307396574456671</v>
      </c>
      <c r="B49" s="31" t="s">
        <v>118</v>
      </c>
    </row>
    <row r="50" customFormat="false" ht="15.75" hidden="false" customHeight="false" outlineLevel="0" collapsed="false">
      <c r="A50" s="30" t="n">
        <f aca="true">IF(ISBLANK(B50),1,RAND())</f>
        <v>0.32980262319071</v>
      </c>
      <c r="B50" s="31" t="s">
        <v>119</v>
      </c>
    </row>
    <row r="51" customFormat="false" ht="15.75" hidden="false" customHeight="false" outlineLevel="0" collapsed="false">
      <c r="A51" s="30" t="n">
        <f aca="true">IF(ISBLANK(B51),1,RAND())</f>
        <v>0.422120608116277</v>
      </c>
      <c r="B51" s="31" t="s">
        <v>120</v>
      </c>
    </row>
    <row r="52" customFormat="false" ht="15.75" hidden="false" customHeight="false" outlineLevel="0" collapsed="false">
      <c r="A52" s="30" t="n">
        <f aca="true">IF(ISBLANK(B52),1,RAND())</f>
        <v>0.903181746932899</v>
      </c>
      <c r="B52" s="31" t="s">
        <v>121</v>
      </c>
    </row>
    <row r="53" customFormat="false" ht="15.75" hidden="false" customHeight="false" outlineLevel="0" collapsed="false">
      <c r="A53" s="30" t="n">
        <f aca="true">IF(ISBLANK(B53),1,RAND())</f>
        <v>0.609724103324778</v>
      </c>
      <c r="B53" s="31" t="s">
        <v>122</v>
      </c>
    </row>
    <row r="54" customFormat="false" ht="15.75" hidden="false" customHeight="false" outlineLevel="0" collapsed="false">
      <c r="A54" s="30" t="n">
        <f aca="true">IF(ISBLANK(B54),1,RAND())</f>
        <v>0.0479613302443631</v>
      </c>
      <c r="B54" s="31" t="s">
        <v>123</v>
      </c>
    </row>
    <row r="55" customFormat="false" ht="15.75" hidden="false" customHeight="false" outlineLevel="0" collapsed="false">
      <c r="A55" s="30" t="n">
        <f aca="true">IF(ISBLANK(B55),1,RAND())</f>
        <v>0.264465169221946</v>
      </c>
      <c r="B55" s="31" t="s">
        <v>124</v>
      </c>
    </row>
    <row r="56" customFormat="false" ht="15.75" hidden="false" customHeight="false" outlineLevel="0" collapsed="false">
      <c r="A56" s="30" t="n">
        <f aca="true">IF(ISBLANK(B56),1,RAND())</f>
        <v>0.690378345719738</v>
      </c>
      <c r="B56" s="31" t="s">
        <v>125</v>
      </c>
    </row>
    <row r="57" customFormat="false" ht="15.75" hidden="false" customHeight="false" outlineLevel="0" collapsed="false">
      <c r="A57" s="30" t="n">
        <f aca="true">IF(ISBLANK(B57),1,RAND())</f>
        <v>0.58019560133314</v>
      </c>
      <c r="B57" s="31" t="s">
        <v>126</v>
      </c>
    </row>
    <row r="58" customFormat="false" ht="15.75" hidden="false" customHeight="false" outlineLevel="0" collapsed="false">
      <c r="A58" s="30" t="n">
        <f aca="true">IF(ISBLANK(B58),1,RAND())</f>
        <v>0.83277782493811</v>
      </c>
      <c r="B58" s="35" t="s">
        <v>127</v>
      </c>
    </row>
    <row r="59" customFormat="false" ht="15.75" hidden="false" customHeight="false" outlineLevel="0" collapsed="false">
      <c r="A59" s="30" t="n">
        <f aca="true">IF(ISBLANK(B59),1,RAND())</f>
        <v>0.442361450514066</v>
      </c>
      <c r="B59" s="31" t="s">
        <v>128</v>
      </c>
    </row>
    <row r="60" customFormat="false" ht="15.75" hidden="false" customHeight="false" outlineLevel="0" collapsed="false">
      <c r="A60" s="30" t="n">
        <f aca="true">IF(ISBLANK(B60),1,RAND())</f>
        <v>0.577827485605404</v>
      </c>
      <c r="B60" s="31" t="s">
        <v>129</v>
      </c>
    </row>
    <row r="61" customFormat="false" ht="15.75" hidden="false" customHeight="false" outlineLevel="0" collapsed="false">
      <c r="A61" s="30" t="n">
        <f aca="true">IF(ISBLANK(B61),1,RAND())</f>
        <v>0.112945718498267</v>
      </c>
      <c r="B61" s="31" t="s">
        <v>130</v>
      </c>
    </row>
    <row r="62" customFormat="false" ht="15.75" hidden="false" customHeight="false" outlineLevel="0" collapsed="false">
      <c r="A62" s="30" t="n">
        <f aca="true">IF(ISBLANK(B62),1,RAND())</f>
        <v>0.990778938231409</v>
      </c>
      <c r="B62" s="31" t="s">
        <v>131</v>
      </c>
    </row>
    <row r="63" customFormat="false" ht="15.75" hidden="false" customHeight="false" outlineLevel="0" collapsed="false">
      <c r="A63" s="30" t="n">
        <f aca="true">IF(ISBLANK(B63),1,RAND())</f>
        <v>0.240354858316226</v>
      </c>
      <c r="B63" s="35" t="s">
        <v>132</v>
      </c>
    </row>
    <row r="64" customFormat="false" ht="15.75" hidden="false" customHeight="false" outlineLevel="0" collapsed="false">
      <c r="A64" s="30" t="n">
        <f aca="true">IF(ISBLANK(B64),1,RAND())</f>
        <v>0.912022764312452</v>
      </c>
      <c r="B64" s="31" t="s">
        <v>133</v>
      </c>
    </row>
    <row r="65" customFormat="false" ht="15.75" hidden="false" customHeight="false" outlineLevel="0" collapsed="false">
      <c r="A65" s="30" t="n">
        <f aca="true">IF(ISBLANK(B65),1,RAND())</f>
        <v>0.436610906942382</v>
      </c>
      <c r="B65" s="31" t="s">
        <v>134</v>
      </c>
    </row>
    <row r="66" customFormat="false" ht="15.75" hidden="false" customHeight="false" outlineLevel="0" collapsed="false">
      <c r="A66" s="30" t="n">
        <f aca="true">IF(ISBLANK(B66),1,RAND())</f>
        <v>0.289330395174674</v>
      </c>
      <c r="B66" s="31" t="s">
        <v>135</v>
      </c>
    </row>
    <row r="67" customFormat="false" ht="15.75" hidden="false" customHeight="false" outlineLevel="0" collapsed="false">
      <c r="A67" s="30" t="n">
        <f aca="true">IF(ISBLANK(B67),1,RAND())</f>
        <v>0.61834029365472</v>
      </c>
      <c r="B67" s="31" t="s">
        <v>136</v>
      </c>
    </row>
    <row r="68" customFormat="false" ht="15.75" hidden="false" customHeight="false" outlineLevel="0" collapsed="false">
      <c r="A68" s="30" t="n">
        <f aca="true">IF(ISBLANK(B68),1,RAND())</f>
        <v>0.0699398021846401</v>
      </c>
      <c r="B68" s="31" t="s">
        <v>137</v>
      </c>
    </row>
    <row r="69" customFormat="false" ht="15.75" hidden="false" customHeight="false" outlineLevel="0" collapsed="false">
      <c r="A69" s="30" t="n">
        <f aca="true">IF(ISBLANK(B69),1,RAND())</f>
        <v>0.316199746779237</v>
      </c>
      <c r="B69" s="31" t="s">
        <v>138</v>
      </c>
    </row>
    <row r="70" customFormat="false" ht="15.75" hidden="false" customHeight="false" outlineLevel="0" collapsed="false">
      <c r="A70" s="30" t="n">
        <f aca="true">IF(ISBLANK(B70),1,RAND())</f>
        <v>0.322467721609633</v>
      </c>
      <c r="B70" s="35" t="s">
        <v>139</v>
      </c>
    </row>
    <row r="71" customFormat="false" ht="15.75" hidden="false" customHeight="false" outlineLevel="0" collapsed="false">
      <c r="A71" s="30" t="n">
        <f aca="true">IF(ISBLANK(B71),1,RAND())</f>
        <v>0.231547475532817</v>
      </c>
      <c r="B71" s="35" t="s">
        <v>140</v>
      </c>
    </row>
    <row r="72" customFormat="false" ht="15.75" hidden="false" customHeight="false" outlineLevel="0" collapsed="false">
      <c r="A72" s="30" t="n">
        <f aca="true">IF(ISBLANK(B72),1,RAND())</f>
        <v>0.148215340554544</v>
      </c>
      <c r="B72" s="35" t="s">
        <v>141</v>
      </c>
    </row>
    <row r="73" customFormat="false" ht="15.75" hidden="false" customHeight="false" outlineLevel="0" collapsed="false">
      <c r="A73" s="30" t="n">
        <f aca="true">IF(ISBLANK(B73),1,RAND())</f>
        <v>0.968195620245928</v>
      </c>
      <c r="B73" s="31" t="s">
        <v>142</v>
      </c>
    </row>
    <row r="74" customFormat="false" ht="15.75" hidden="false" customHeight="false" outlineLevel="0" collapsed="false">
      <c r="A74" s="30" t="n">
        <f aca="true">IF(ISBLANK(B74),1,RAND())</f>
        <v>0.364859968413053</v>
      </c>
      <c r="B74" s="31" t="s">
        <v>143</v>
      </c>
    </row>
    <row r="75" customFormat="false" ht="15.75" hidden="false" customHeight="false" outlineLevel="0" collapsed="false">
      <c r="A75" s="30" t="n">
        <f aca="true">IF(ISBLANK(B75),1,RAND())</f>
        <v>0.191713039011306</v>
      </c>
      <c r="B75" s="35" t="s">
        <v>144</v>
      </c>
    </row>
    <row r="76" customFormat="false" ht="15.75" hidden="false" customHeight="false" outlineLevel="0" collapsed="false">
      <c r="A76" s="30" t="n">
        <f aca="true">IF(ISBLANK(B76),1,RAND())</f>
        <v>0.502394101376858</v>
      </c>
      <c r="B76" s="35" t="s">
        <v>145</v>
      </c>
    </row>
    <row r="77" customFormat="false" ht="15.75" hidden="false" customHeight="false" outlineLevel="0" collapsed="false">
      <c r="A77" s="30" t="n">
        <f aca="true">IF(ISBLANK(B77),1,RAND())</f>
        <v>0.0221208326483224</v>
      </c>
      <c r="B77" s="31" t="s">
        <v>146</v>
      </c>
    </row>
    <row r="78" customFormat="false" ht="15.75" hidden="false" customHeight="false" outlineLevel="0" collapsed="false">
      <c r="A78" s="30" t="n">
        <f aca="true">IF(ISBLANK(B78),1,RAND())</f>
        <v>0.817502204373281</v>
      </c>
      <c r="B78" s="31" t="s">
        <v>147</v>
      </c>
    </row>
    <row r="79" customFormat="false" ht="15.75" hidden="false" customHeight="false" outlineLevel="0" collapsed="false">
      <c r="A79" s="30" t="n">
        <f aca="true">IF(ISBLANK(B79),1,RAND())</f>
        <v>0.848119837758671</v>
      </c>
      <c r="B79" s="31" t="s">
        <v>148</v>
      </c>
    </row>
    <row r="80" customFormat="false" ht="15.75" hidden="false" customHeight="false" outlineLevel="0" collapsed="false">
      <c r="A80" s="30" t="n">
        <f aca="true">IF(ISBLANK(B80),1,RAND())</f>
        <v>0.0312341401931851</v>
      </c>
      <c r="B80" s="31" t="s">
        <v>149</v>
      </c>
    </row>
    <row r="81" customFormat="false" ht="15.75" hidden="false" customHeight="false" outlineLevel="0" collapsed="false">
      <c r="A81" s="30" t="n">
        <f aca="true">IF(ISBLANK(B81),1,RAND())</f>
        <v>0.824099907828583</v>
      </c>
      <c r="B81" s="31" t="s">
        <v>150</v>
      </c>
    </row>
    <row r="82" customFormat="false" ht="15.75" hidden="false" customHeight="false" outlineLevel="0" collapsed="false">
      <c r="A82" s="30" t="n">
        <f aca="true">IF(ISBLANK(B82),1,RAND())</f>
        <v>0.583027413325142</v>
      </c>
      <c r="B82" s="31" t="s">
        <v>151</v>
      </c>
    </row>
    <row r="83" customFormat="false" ht="15.75" hidden="false" customHeight="false" outlineLevel="0" collapsed="false">
      <c r="A83" s="30" t="n">
        <f aca="true">IF(ISBLANK(B83),1,RAND())</f>
        <v>0.749838130662152</v>
      </c>
      <c r="B83" s="31" t="s">
        <v>152</v>
      </c>
    </row>
    <row r="84" customFormat="false" ht="15.75" hidden="false" customHeight="false" outlineLevel="0" collapsed="false">
      <c r="A84" s="30" t="n">
        <f aca="true">IF(ISBLANK(B84),1,RAND())</f>
        <v>0.858109885175188</v>
      </c>
      <c r="B84" s="31" t="s">
        <v>153</v>
      </c>
    </row>
    <row r="85" customFormat="false" ht="15.75" hidden="false" customHeight="false" outlineLevel="0" collapsed="false">
      <c r="A85" s="30" t="n">
        <f aca="true">IF(ISBLANK(B85),1,RAND())</f>
        <v>0.140467949622188</v>
      </c>
      <c r="B85" s="35" t="s">
        <v>154</v>
      </c>
    </row>
    <row r="86" customFormat="false" ht="15.75" hidden="false" customHeight="false" outlineLevel="0" collapsed="false">
      <c r="A86" s="30" t="n">
        <f aca="true">IF(ISBLANK(B86),1,RAND())</f>
        <v>0.526602174358721</v>
      </c>
      <c r="B86" s="31" t="s">
        <v>155</v>
      </c>
    </row>
    <row r="87" customFormat="false" ht="15.75" hidden="false" customHeight="false" outlineLevel="0" collapsed="false">
      <c r="A87" s="30" t="n">
        <f aca="true">IF(ISBLANK(B87),1,RAND())</f>
        <v>0.747933260578461</v>
      </c>
      <c r="B87" s="31" t="s">
        <v>156</v>
      </c>
    </row>
    <row r="88" customFormat="false" ht="15.75" hidden="false" customHeight="false" outlineLevel="0" collapsed="false">
      <c r="A88" s="30" t="n">
        <f aca="true">IF(ISBLANK(B88),1,RAND())</f>
        <v>0.758258212328643</v>
      </c>
      <c r="B88" s="31" t="s">
        <v>157</v>
      </c>
    </row>
    <row r="89" customFormat="false" ht="15.75" hidden="false" customHeight="false" outlineLevel="0" collapsed="false">
      <c r="A89" s="30" t="n">
        <f aca="true">IF(ISBLANK(B89),1,RAND())</f>
        <v>0.860434598526439</v>
      </c>
      <c r="B89" s="31" t="s">
        <v>158</v>
      </c>
    </row>
    <row r="90" customFormat="false" ht="15.75" hidden="false" customHeight="false" outlineLevel="0" collapsed="false">
      <c r="A90" s="30" t="n">
        <f aca="true">IF(ISBLANK(B90),1,RAND())</f>
        <v>1</v>
      </c>
      <c r="B90" s="31"/>
    </row>
    <row r="91" customFormat="false" ht="15.75" hidden="false" customHeight="false" outlineLevel="0" collapsed="false">
      <c r="A91" s="30" t="n">
        <f aca="true">IF(ISBLANK(B91),1,RAND())</f>
        <v>1</v>
      </c>
      <c r="B91" s="31"/>
    </row>
    <row r="92" customFormat="false" ht="15.75" hidden="false" customHeight="false" outlineLevel="0" collapsed="false">
      <c r="A92" s="30" t="n">
        <f aca="true">IF(ISBLANK(B92),1,RAND())</f>
        <v>1</v>
      </c>
      <c r="B92" s="31"/>
    </row>
    <row r="93" customFormat="false" ht="15.75" hidden="false" customHeight="false" outlineLevel="0" collapsed="false">
      <c r="A93" s="30" t="n">
        <f aca="true">IF(ISBLANK(B93),1,RAND())</f>
        <v>1</v>
      </c>
      <c r="B93" s="31"/>
    </row>
    <row r="94" customFormat="false" ht="15.75" hidden="false" customHeight="false" outlineLevel="0" collapsed="false">
      <c r="A94" s="30" t="n">
        <f aca="true">IF(ISBLANK(B94),1,RAND())</f>
        <v>1</v>
      </c>
      <c r="B94" s="31"/>
    </row>
    <row r="95" customFormat="false" ht="15.75" hidden="false" customHeight="false" outlineLevel="0" collapsed="false">
      <c r="A95" s="30" t="n">
        <f aca="true">IF(ISBLANK(B95),1,RAND())</f>
        <v>1</v>
      </c>
      <c r="B95" s="31"/>
    </row>
    <row r="96" customFormat="false" ht="15.75" hidden="false" customHeight="false" outlineLevel="0" collapsed="false">
      <c r="A96" s="30" t="n">
        <f aca="true">IF(ISBLANK(B96),1,RAND())</f>
        <v>1</v>
      </c>
      <c r="B96" s="31"/>
    </row>
    <row r="97" customFormat="false" ht="15.75" hidden="false" customHeight="false" outlineLevel="0" collapsed="false">
      <c r="A97" s="30" t="n">
        <f aca="true">IF(ISBLANK(B97),1,RAND())</f>
        <v>1</v>
      </c>
      <c r="B97" s="31"/>
    </row>
    <row r="98" customFormat="false" ht="15.75" hidden="false" customHeight="false" outlineLevel="0" collapsed="false">
      <c r="A98" s="30" t="n">
        <f aca="true">IF(ISBLANK(B98),1,RAND())</f>
        <v>1</v>
      </c>
      <c r="B98" s="31"/>
    </row>
    <row r="99" customFormat="false" ht="15.75" hidden="false" customHeight="false" outlineLevel="0" collapsed="false">
      <c r="A99" s="30" t="n">
        <f aca="true">IF(ISBLANK(B99),1,RAND())</f>
        <v>1</v>
      </c>
      <c r="B99" s="31"/>
    </row>
    <row r="100" customFormat="false" ht="15.75" hidden="false" customHeight="false" outlineLevel="0" collapsed="false">
      <c r="A100" s="30" t="n">
        <f aca="true">IF(ISBLANK(B100),1,RAND())</f>
        <v>1</v>
      </c>
      <c r="B100" s="31"/>
    </row>
    <row r="101" customFormat="false" ht="15.75" hidden="false" customHeight="false" outlineLevel="0" collapsed="false">
      <c r="A101" s="30" t="n">
        <f aca="true">IF(ISBLANK(B101),1,RAND())</f>
        <v>1</v>
      </c>
      <c r="B101" s="31"/>
    </row>
    <row r="102" customFormat="false" ht="15.75" hidden="false" customHeight="false" outlineLevel="0" collapsed="false">
      <c r="A102" s="30" t="n">
        <f aca="true">IF(ISBLANK(B102),1,RAND())</f>
        <v>1</v>
      </c>
      <c r="B102" s="31"/>
    </row>
    <row r="103" customFormat="false" ht="15.75" hidden="false" customHeight="false" outlineLevel="0" collapsed="false">
      <c r="A103" s="30" t="n">
        <f aca="true">IF(ISBLANK(B103),1,RAND())</f>
        <v>1</v>
      </c>
      <c r="B103" s="31"/>
    </row>
    <row r="104" customFormat="false" ht="15.75" hidden="false" customHeight="false" outlineLevel="0" collapsed="false">
      <c r="A104" s="30" t="n">
        <f aca="true">IF(ISBLANK(B104),1,RAND())</f>
        <v>1</v>
      </c>
      <c r="B104" s="31"/>
    </row>
    <row r="105" customFormat="false" ht="15.75" hidden="false" customHeight="false" outlineLevel="0" collapsed="false">
      <c r="A105" s="30" t="n">
        <f aca="true">IF(ISBLANK(B105),1,RAND())</f>
        <v>1</v>
      </c>
      <c r="B105" s="31"/>
    </row>
    <row r="106" customFormat="false" ht="15.75" hidden="false" customHeight="false" outlineLevel="0" collapsed="false">
      <c r="A106" s="30" t="n">
        <f aca="true">IF(ISBLANK(B106),1,RAND())</f>
        <v>1</v>
      </c>
      <c r="B106" s="31"/>
    </row>
    <row r="107" customFormat="false" ht="15.75" hidden="false" customHeight="false" outlineLevel="0" collapsed="false">
      <c r="A107" s="30" t="n">
        <f aca="true">IF(ISBLANK(B107),1,RAND())</f>
        <v>1</v>
      </c>
      <c r="B107" s="31"/>
    </row>
    <row r="108" customFormat="false" ht="15.75" hidden="false" customHeight="false" outlineLevel="0" collapsed="false">
      <c r="A108" s="30" t="n">
        <f aca="true">IF(ISBLANK(B108),1,RAND())</f>
        <v>1</v>
      </c>
      <c r="B108" s="31"/>
    </row>
    <row r="109" customFormat="false" ht="15.75" hidden="false" customHeight="false" outlineLevel="0" collapsed="false">
      <c r="A109" s="30" t="n">
        <f aca="true">IF(ISBLANK(B109),1,RAND())</f>
        <v>1</v>
      </c>
      <c r="B109" s="31"/>
    </row>
    <row r="110" customFormat="false" ht="15.75" hidden="false" customHeight="false" outlineLevel="0" collapsed="false">
      <c r="A110" s="30" t="n">
        <f aca="true">IF(ISBLANK(B110),1,RAND())</f>
        <v>1</v>
      </c>
      <c r="B110" s="31"/>
    </row>
    <row r="111" customFormat="false" ht="15.75" hidden="false" customHeight="false" outlineLevel="0" collapsed="false">
      <c r="A111" s="30" t="n">
        <f aca="true">IF(ISBLANK(B111),1,RAND())</f>
        <v>1</v>
      </c>
      <c r="B111" s="31"/>
    </row>
    <row r="112" customFormat="false" ht="15.75" hidden="false" customHeight="false" outlineLevel="0" collapsed="false">
      <c r="A112" s="30" t="n">
        <f aca="true">IF(ISBLANK(B112),1,RAND())</f>
        <v>1</v>
      </c>
      <c r="B112" s="31"/>
    </row>
    <row r="113" customFormat="false" ht="15.75" hidden="false" customHeight="false" outlineLevel="0" collapsed="false">
      <c r="A113" s="30" t="n">
        <f aca="true">IF(ISBLANK(B113),1,RAND())</f>
        <v>1</v>
      </c>
      <c r="B113" s="31"/>
    </row>
    <row r="114" customFormat="false" ht="15.75" hidden="false" customHeight="false" outlineLevel="0" collapsed="false">
      <c r="A114" s="30" t="n">
        <f aca="true">IF(ISBLANK(B114),1,RAND())</f>
        <v>1</v>
      </c>
      <c r="B114" s="31"/>
    </row>
    <row r="115" customFormat="false" ht="15.75" hidden="false" customHeight="false" outlineLevel="0" collapsed="false">
      <c r="A115" s="30" t="n">
        <f aca="true">IF(ISBLANK(B115),1,RAND())</f>
        <v>1</v>
      </c>
      <c r="B115" s="31"/>
    </row>
    <row r="116" customFormat="false" ht="15.75" hidden="false" customHeight="false" outlineLevel="0" collapsed="false">
      <c r="A116" s="30" t="n">
        <f aca="true">IF(ISBLANK(B116),1,RAND())</f>
        <v>1</v>
      </c>
      <c r="B116" s="31"/>
    </row>
    <row r="117" customFormat="false" ht="15.75" hidden="false" customHeight="false" outlineLevel="0" collapsed="false">
      <c r="A117" s="30" t="n">
        <f aca="true">IF(ISBLANK(B117),1,RAND())</f>
        <v>1</v>
      </c>
      <c r="B117" s="31"/>
    </row>
    <row r="118" customFormat="false" ht="15.75" hidden="false" customHeight="false" outlineLevel="0" collapsed="false">
      <c r="A118" s="30" t="n">
        <f aca="true">IF(ISBLANK(B118),1,RAND())</f>
        <v>1</v>
      </c>
      <c r="B118" s="31"/>
    </row>
    <row r="119" customFormat="false" ht="15.75" hidden="false" customHeight="false" outlineLevel="0" collapsed="false">
      <c r="A119" s="30" t="n">
        <f aca="true">IF(ISBLANK(B119),1,RAND())</f>
        <v>1</v>
      </c>
      <c r="B119" s="31"/>
    </row>
    <row r="120" customFormat="false" ht="15.75" hidden="false" customHeight="false" outlineLevel="0" collapsed="false">
      <c r="A120" s="30" t="n">
        <f aca="true">IF(ISBLANK(B120),1,RAND())</f>
        <v>1</v>
      </c>
      <c r="B120" s="31"/>
    </row>
    <row r="121" customFormat="false" ht="15.75" hidden="false" customHeight="false" outlineLevel="0" collapsed="false">
      <c r="A121" s="30" t="n">
        <f aca="true">IF(ISBLANK(B121),1,RAND())</f>
        <v>1</v>
      </c>
      <c r="B121" s="31"/>
    </row>
    <row r="122" customFormat="false" ht="15.75" hidden="false" customHeight="false" outlineLevel="0" collapsed="false">
      <c r="A122" s="30" t="n">
        <f aca="true">IF(ISBLANK(B122),1,RAND())</f>
        <v>1</v>
      </c>
      <c r="B122" s="31"/>
    </row>
    <row r="123" customFormat="false" ht="15.75" hidden="false" customHeight="false" outlineLevel="0" collapsed="false">
      <c r="A123" s="30" t="n">
        <f aca="true">IF(ISBLANK(B123),1,RAND())</f>
        <v>1</v>
      </c>
      <c r="B123" s="31"/>
    </row>
    <row r="124" customFormat="false" ht="15.75" hidden="false" customHeight="false" outlineLevel="0" collapsed="false">
      <c r="A124" s="30" t="n">
        <f aca="true">IF(ISBLANK(B124),1,RAND())</f>
        <v>1</v>
      </c>
      <c r="B124" s="31"/>
    </row>
    <row r="125" customFormat="false" ht="15.75" hidden="false" customHeight="false" outlineLevel="0" collapsed="false">
      <c r="A125" s="30" t="n">
        <f aca="true">IF(ISBLANK(B125),1,RAND())</f>
        <v>1</v>
      </c>
      <c r="B125" s="31"/>
    </row>
    <row r="126" customFormat="false" ht="15.75" hidden="false" customHeight="false" outlineLevel="0" collapsed="false">
      <c r="A126" s="30" t="n">
        <f aca="true">IF(ISBLANK(B126),1,RAND())</f>
        <v>1</v>
      </c>
      <c r="B126" s="31"/>
    </row>
    <row r="127" customFormat="false" ht="15.75" hidden="false" customHeight="false" outlineLevel="0" collapsed="false">
      <c r="A127" s="30" t="n">
        <f aca="true">IF(ISBLANK(B127),1,RAND())</f>
        <v>1</v>
      </c>
      <c r="B127" s="31"/>
    </row>
    <row r="128" customFormat="false" ht="15.75" hidden="false" customHeight="false" outlineLevel="0" collapsed="false">
      <c r="A128" s="30" t="n">
        <f aca="true">IF(ISBLANK(B128),1,RAND())</f>
        <v>1</v>
      </c>
      <c r="B128" s="31"/>
    </row>
    <row r="129" customFormat="false" ht="15.75" hidden="false" customHeight="false" outlineLevel="0" collapsed="false">
      <c r="A129" s="30" t="n">
        <f aca="true">IF(ISBLANK(B129),1,RAND())</f>
        <v>1</v>
      </c>
      <c r="B129" s="31"/>
    </row>
    <row r="130" customFormat="false" ht="15.75" hidden="false" customHeight="false" outlineLevel="0" collapsed="false">
      <c r="A130" s="30" t="n">
        <f aca="true">IF(ISBLANK(B130),1,RAND())</f>
        <v>1</v>
      </c>
      <c r="B130" s="31"/>
    </row>
    <row r="131" customFormat="false" ht="15.75" hidden="false" customHeight="false" outlineLevel="0" collapsed="false">
      <c r="A131" s="30" t="n">
        <f aca="true">IF(ISBLANK(B131),1,RAND())</f>
        <v>1</v>
      </c>
      <c r="B131" s="31"/>
    </row>
    <row r="132" customFormat="false" ht="15.75" hidden="false" customHeight="false" outlineLevel="0" collapsed="false">
      <c r="A132" s="30" t="n">
        <f aca="true">IF(ISBLANK(B132),1,RAND())</f>
        <v>1</v>
      </c>
      <c r="B132" s="31"/>
    </row>
    <row r="133" customFormat="false" ht="15.75" hidden="false" customHeight="false" outlineLevel="0" collapsed="false">
      <c r="A133" s="30" t="n">
        <f aca="true">IF(ISBLANK(B133),1,RAND())</f>
        <v>1</v>
      </c>
      <c r="B133" s="31"/>
    </row>
    <row r="134" customFormat="false" ht="15.75" hidden="false" customHeight="false" outlineLevel="0" collapsed="false">
      <c r="A134" s="30" t="n">
        <f aca="true">IF(ISBLANK(B134),1,RAND())</f>
        <v>1</v>
      </c>
      <c r="B134" s="31"/>
    </row>
    <row r="135" customFormat="false" ht="15.75" hidden="false" customHeight="false" outlineLevel="0" collapsed="false">
      <c r="A135" s="30" t="n">
        <f aca="true">IF(ISBLANK(B135),1,RAND())</f>
        <v>1</v>
      </c>
      <c r="B135" s="31"/>
    </row>
    <row r="136" customFormat="false" ht="15.75" hidden="false" customHeight="false" outlineLevel="0" collapsed="false">
      <c r="A136" s="30" t="n">
        <f aca="true">IF(ISBLANK(B136),1,RAND())</f>
        <v>1</v>
      </c>
      <c r="B136" s="31"/>
    </row>
    <row r="137" customFormat="false" ht="15.75" hidden="false" customHeight="false" outlineLevel="0" collapsed="false">
      <c r="A137" s="30" t="n">
        <f aca="true">IF(ISBLANK(B137),1,RAND())</f>
        <v>1</v>
      </c>
      <c r="B137" s="31"/>
    </row>
    <row r="138" customFormat="false" ht="15.75" hidden="false" customHeight="false" outlineLevel="0" collapsed="false">
      <c r="A138" s="30" t="n">
        <f aca="true">IF(ISBLANK(B138),1,RAND())</f>
        <v>1</v>
      </c>
      <c r="B138" s="31"/>
    </row>
    <row r="139" customFormat="false" ht="15.75" hidden="false" customHeight="false" outlineLevel="0" collapsed="false">
      <c r="A139" s="30" t="n">
        <f aca="true">IF(ISBLANK(B139),1,RAND())</f>
        <v>1</v>
      </c>
      <c r="B139" s="31"/>
    </row>
    <row r="140" customFormat="false" ht="15.75" hidden="false" customHeight="false" outlineLevel="0" collapsed="false">
      <c r="A140" s="30" t="n">
        <f aca="true">IF(ISBLANK(B140),1,RAND())</f>
        <v>1</v>
      </c>
      <c r="B140" s="31"/>
    </row>
    <row r="141" customFormat="false" ht="15.75" hidden="false" customHeight="false" outlineLevel="0" collapsed="false">
      <c r="A141" s="30" t="n">
        <f aca="true">IF(ISBLANK(B141),1,RAND())</f>
        <v>1</v>
      </c>
      <c r="B141" s="31"/>
    </row>
    <row r="142" customFormat="false" ht="15.75" hidden="false" customHeight="false" outlineLevel="0" collapsed="false">
      <c r="A142" s="30" t="n">
        <f aca="true">IF(ISBLANK(B142),1,RAND())</f>
        <v>1</v>
      </c>
      <c r="B142" s="31"/>
    </row>
    <row r="143" customFormat="false" ht="15.75" hidden="false" customHeight="false" outlineLevel="0" collapsed="false">
      <c r="A143" s="30" t="n">
        <f aca="true">IF(ISBLANK(B143),1,RAND())</f>
        <v>1</v>
      </c>
      <c r="B143" s="31"/>
    </row>
    <row r="144" customFormat="false" ht="15.75" hidden="false" customHeight="false" outlineLevel="0" collapsed="false">
      <c r="A144" s="30" t="n">
        <f aca="true">IF(ISBLANK(B144),1,RAND())</f>
        <v>1</v>
      </c>
      <c r="B144" s="31"/>
    </row>
    <row r="145" customFormat="false" ht="15.75" hidden="false" customHeight="false" outlineLevel="0" collapsed="false">
      <c r="A145" s="30" t="n">
        <f aca="true">IF(ISBLANK(B145),1,RAND())</f>
        <v>1</v>
      </c>
      <c r="B145" s="31"/>
    </row>
    <row r="146" customFormat="false" ht="15.75" hidden="false" customHeight="false" outlineLevel="0" collapsed="false">
      <c r="A146" s="30" t="n">
        <f aca="true">IF(ISBLANK(B146),1,RAND())</f>
        <v>1</v>
      </c>
      <c r="B146" s="31"/>
    </row>
    <row r="147" customFormat="false" ht="15.75" hidden="false" customHeight="false" outlineLevel="0" collapsed="false">
      <c r="A147" s="30" t="n">
        <f aca="true">IF(ISBLANK(B147),1,RAND())</f>
        <v>1</v>
      </c>
      <c r="B147" s="31"/>
    </row>
    <row r="148" customFormat="false" ht="15.75" hidden="false" customHeight="false" outlineLevel="0" collapsed="false">
      <c r="A148" s="30" t="n">
        <f aca="true">IF(ISBLANK(B148),1,RAND())</f>
        <v>1</v>
      </c>
      <c r="B148" s="31"/>
    </row>
    <row r="149" customFormat="false" ht="15.75" hidden="false" customHeight="false" outlineLevel="0" collapsed="false">
      <c r="A149" s="30" t="n">
        <f aca="true">IF(ISBLANK(B149),1,RAND())</f>
        <v>1</v>
      </c>
      <c r="B149" s="31"/>
    </row>
    <row r="150" customFormat="false" ht="15.75" hidden="false" customHeight="false" outlineLevel="0" collapsed="false">
      <c r="A150" s="30" t="n">
        <f aca="true">IF(ISBLANK(B150),1,RAND())</f>
        <v>1</v>
      </c>
      <c r="B150" s="31"/>
    </row>
    <row r="151" customFormat="false" ht="15.75" hidden="false" customHeight="false" outlineLevel="0" collapsed="false">
      <c r="A151" s="30" t="n">
        <f aca="true">IF(ISBLANK(B151),1,RAND())</f>
        <v>1</v>
      </c>
      <c r="B151" s="31"/>
    </row>
    <row r="152" customFormat="false" ht="15.75" hidden="false" customHeight="false" outlineLevel="0" collapsed="false">
      <c r="A152" s="30" t="n">
        <f aca="true">IF(ISBLANK(B152),1,RAND())</f>
        <v>1</v>
      </c>
      <c r="B152" s="31"/>
    </row>
    <row r="153" customFormat="false" ht="15.75" hidden="false" customHeight="false" outlineLevel="0" collapsed="false">
      <c r="A153" s="30" t="n">
        <f aca="true">IF(ISBLANK(B153),1,RAND())</f>
        <v>1</v>
      </c>
      <c r="B153" s="31"/>
    </row>
    <row r="154" customFormat="false" ht="15.75" hidden="false" customHeight="false" outlineLevel="0" collapsed="false">
      <c r="A154" s="30" t="n">
        <f aca="true">IF(ISBLANK(B154),1,RAND())</f>
        <v>1</v>
      </c>
      <c r="B154" s="31"/>
    </row>
    <row r="155" customFormat="false" ht="15.75" hidden="false" customHeight="false" outlineLevel="0" collapsed="false">
      <c r="A155" s="30" t="n">
        <f aca="true">IF(ISBLANK(B155),1,RAND())</f>
        <v>1</v>
      </c>
      <c r="B155" s="31"/>
    </row>
    <row r="156" customFormat="false" ht="15.75" hidden="false" customHeight="false" outlineLevel="0" collapsed="false">
      <c r="A156" s="30" t="n">
        <f aca="true">IF(ISBLANK(B156),1,RAND())</f>
        <v>1</v>
      </c>
      <c r="B156" s="31"/>
    </row>
    <row r="157" customFormat="false" ht="15.75" hidden="false" customHeight="false" outlineLevel="0" collapsed="false">
      <c r="A157" s="30" t="n">
        <f aca="true">IF(ISBLANK(B157),1,RAND())</f>
        <v>1</v>
      </c>
      <c r="B157" s="31"/>
    </row>
    <row r="158" customFormat="false" ht="15.75" hidden="false" customHeight="false" outlineLevel="0" collapsed="false">
      <c r="A158" s="30" t="n">
        <f aca="true">IF(ISBLANK(B158),1,RAND())</f>
        <v>1</v>
      </c>
      <c r="B158" s="31"/>
    </row>
    <row r="159" customFormat="false" ht="15.75" hidden="false" customHeight="false" outlineLevel="0" collapsed="false">
      <c r="A159" s="30" t="n">
        <f aca="true">IF(ISBLANK(B159),1,RAND())</f>
        <v>1</v>
      </c>
      <c r="B159" s="31"/>
    </row>
    <row r="160" customFormat="false" ht="15.75" hidden="false" customHeight="false" outlineLevel="0" collapsed="false">
      <c r="A160" s="30" t="n">
        <f aca="true">IF(ISBLANK(B160),1,RAND())</f>
        <v>1</v>
      </c>
      <c r="B160" s="31"/>
    </row>
    <row r="161" customFormat="false" ht="15.75" hidden="false" customHeight="false" outlineLevel="0" collapsed="false">
      <c r="A161" s="30" t="n">
        <f aca="true">IF(ISBLANK(B161),1,RAND())</f>
        <v>1</v>
      </c>
      <c r="B161" s="31"/>
    </row>
    <row r="162" customFormat="false" ht="15.75" hidden="false" customHeight="false" outlineLevel="0" collapsed="false">
      <c r="A162" s="30" t="n">
        <f aca="true">IF(ISBLANK(B162),1,RAND())</f>
        <v>1</v>
      </c>
      <c r="B162" s="31"/>
    </row>
    <row r="163" customFormat="false" ht="15.75" hidden="false" customHeight="false" outlineLevel="0" collapsed="false">
      <c r="A163" s="30" t="n">
        <f aca="true">IF(ISBLANK(B163),1,RAND())</f>
        <v>1</v>
      </c>
      <c r="B163" s="31"/>
    </row>
    <row r="164" customFormat="false" ht="15.75" hidden="false" customHeight="false" outlineLevel="0" collapsed="false">
      <c r="A164" s="30" t="n">
        <f aca="true">IF(ISBLANK(B164),1,RAND())</f>
        <v>1</v>
      </c>
      <c r="B164" s="31"/>
    </row>
    <row r="165" customFormat="false" ht="15.75" hidden="false" customHeight="false" outlineLevel="0" collapsed="false">
      <c r="A165" s="30" t="n">
        <f aca="true">IF(ISBLANK(B165),1,RAND())</f>
        <v>1</v>
      </c>
      <c r="B165" s="31"/>
    </row>
    <row r="166" customFormat="false" ht="15.75" hidden="false" customHeight="false" outlineLevel="0" collapsed="false">
      <c r="A166" s="30" t="n">
        <f aca="true">IF(ISBLANK(B166),1,RAND())</f>
        <v>1</v>
      </c>
      <c r="B166" s="31"/>
    </row>
    <row r="167" customFormat="false" ht="15.75" hidden="false" customHeight="false" outlineLevel="0" collapsed="false">
      <c r="A167" s="30" t="n">
        <f aca="true">IF(ISBLANK(B167),1,RAND())</f>
        <v>1</v>
      </c>
      <c r="B167" s="31"/>
    </row>
    <row r="168" customFormat="false" ht="15.75" hidden="false" customHeight="false" outlineLevel="0" collapsed="false">
      <c r="A168" s="30" t="n">
        <f aca="true">IF(ISBLANK(B168),1,RAND())</f>
        <v>1</v>
      </c>
      <c r="B168" s="31"/>
    </row>
    <row r="169" customFormat="false" ht="15.75" hidden="false" customHeight="false" outlineLevel="0" collapsed="false">
      <c r="A169" s="30" t="n">
        <f aca="true">IF(ISBLANK(B169),1,RAND())</f>
        <v>1</v>
      </c>
      <c r="B169" s="31"/>
    </row>
    <row r="170" customFormat="false" ht="15.75" hidden="false" customHeight="false" outlineLevel="0" collapsed="false">
      <c r="A170" s="30" t="n">
        <f aca="true">IF(ISBLANK(B170),1,RAND())</f>
        <v>1</v>
      </c>
      <c r="B170" s="31"/>
    </row>
    <row r="171" customFormat="false" ht="15.75" hidden="false" customHeight="false" outlineLevel="0" collapsed="false">
      <c r="A171" s="30" t="n">
        <f aca="true">IF(ISBLANK(B171),1,RAND())</f>
        <v>1</v>
      </c>
      <c r="B171" s="31"/>
    </row>
    <row r="172" customFormat="false" ht="15.75" hidden="false" customHeight="false" outlineLevel="0" collapsed="false">
      <c r="A172" s="30" t="n">
        <f aca="true">IF(ISBLANK(B172),1,RAND())</f>
        <v>1</v>
      </c>
      <c r="B172" s="31"/>
    </row>
    <row r="173" customFormat="false" ht="15.75" hidden="false" customHeight="false" outlineLevel="0" collapsed="false">
      <c r="A173" s="30" t="n">
        <f aca="true">IF(ISBLANK(B173),1,RAND())</f>
        <v>1</v>
      </c>
      <c r="B173" s="31"/>
    </row>
    <row r="174" customFormat="false" ht="15.75" hidden="false" customHeight="false" outlineLevel="0" collapsed="false">
      <c r="A174" s="30" t="n">
        <f aca="true">IF(ISBLANK(B174),1,RAND())</f>
        <v>1</v>
      </c>
      <c r="B174" s="31"/>
    </row>
    <row r="175" customFormat="false" ht="15.75" hidden="false" customHeight="false" outlineLevel="0" collapsed="false">
      <c r="A175" s="30" t="n">
        <f aca="true">IF(ISBLANK(B175),1,RAND())</f>
        <v>1</v>
      </c>
      <c r="B175" s="31"/>
    </row>
    <row r="176" customFormat="false" ht="15.75" hidden="false" customHeight="false" outlineLevel="0" collapsed="false">
      <c r="A176" s="30" t="n">
        <f aca="true">IF(ISBLANK(B176),1,RAND())</f>
        <v>1</v>
      </c>
      <c r="B176" s="31"/>
    </row>
    <row r="177" customFormat="false" ht="15.75" hidden="false" customHeight="false" outlineLevel="0" collapsed="false">
      <c r="A177" s="30" t="n">
        <f aca="true">IF(ISBLANK(B177),1,RAND())</f>
        <v>1</v>
      </c>
      <c r="B177" s="31"/>
    </row>
    <row r="178" customFormat="false" ht="15.75" hidden="false" customHeight="false" outlineLevel="0" collapsed="false">
      <c r="A178" s="30" t="n">
        <f aca="true">IF(ISBLANK(B178),1,RAND())</f>
        <v>1</v>
      </c>
      <c r="B178" s="31"/>
    </row>
    <row r="179" customFormat="false" ht="15.75" hidden="false" customHeight="false" outlineLevel="0" collapsed="false">
      <c r="A179" s="30" t="n">
        <f aca="true">IF(ISBLANK(B179),1,RAND())</f>
        <v>1</v>
      </c>
      <c r="B179" s="31"/>
    </row>
    <row r="180" customFormat="false" ht="15.75" hidden="false" customHeight="false" outlineLevel="0" collapsed="false">
      <c r="A180" s="30" t="n">
        <f aca="true">IF(ISBLANK(B180),1,RAND())</f>
        <v>1</v>
      </c>
      <c r="B180" s="31"/>
    </row>
    <row r="181" customFormat="false" ht="15.75" hidden="false" customHeight="false" outlineLevel="0" collapsed="false">
      <c r="A181" s="30" t="n">
        <f aca="true">IF(ISBLANK(B181),1,RAND())</f>
        <v>1</v>
      </c>
      <c r="B181" s="31"/>
    </row>
    <row r="182" customFormat="false" ht="15.75" hidden="false" customHeight="false" outlineLevel="0" collapsed="false">
      <c r="A182" s="30" t="n">
        <f aca="true">IF(ISBLANK(B182),1,RAND())</f>
        <v>1</v>
      </c>
      <c r="B182" s="31"/>
    </row>
    <row r="183" customFormat="false" ht="15.75" hidden="false" customHeight="false" outlineLevel="0" collapsed="false">
      <c r="A183" s="30" t="n">
        <f aca="true">IF(ISBLANK(B183),1,RAND())</f>
        <v>1</v>
      </c>
      <c r="B183" s="31"/>
    </row>
    <row r="184" customFormat="false" ht="15.75" hidden="false" customHeight="false" outlineLevel="0" collapsed="false">
      <c r="A184" s="30" t="n">
        <f aca="true">IF(ISBLANK(B184),1,RAND())</f>
        <v>1</v>
      </c>
      <c r="B184" s="31"/>
    </row>
    <row r="185" customFormat="false" ht="15.75" hidden="false" customHeight="false" outlineLevel="0" collapsed="false">
      <c r="A185" s="30" t="n">
        <f aca="true">IF(ISBLANK(B185),1,RAND())</f>
        <v>1</v>
      </c>
      <c r="B185" s="31"/>
    </row>
    <row r="186" customFormat="false" ht="15.75" hidden="false" customHeight="false" outlineLevel="0" collapsed="false">
      <c r="A186" s="30" t="n">
        <f aca="true">IF(ISBLANK(B186),1,RAND())</f>
        <v>1</v>
      </c>
      <c r="B186" s="31"/>
    </row>
    <row r="187" customFormat="false" ht="15.75" hidden="false" customHeight="false" outlineLevel="0" collapsed="false">
      <c r="A187" s="30" t="n">
        <f aca="true">IF(ISBLANK(B187),1,RAND())</f>
        <v>1</v>
      </c>
      <c r="B187" s="31"/>
    </row>
    <row r="188" customFormat="false" ht="15.75" hidden="false" customHeight="false" outlineLevel="0" collapsed="false">
      <c r="A188" s="30" t="n">
        <f aca="true">IF(ISBLANK(B188),1,RAND())</f>
        <v>1</v>
      </c>
      <c r="B188" s="31"/>
    </row>
    <row r="189" customFormat="false" ht="15.75" hidden="false" customHeight="false" outlineLevel="0" collapsed="false">
      <c r="A189" s="30" t="n">
        <f aca="true">IF(ISBLANK(B189),1,RAND())</f>
        <v>1</v>
      </c>
      <c r="B189" s="31"/>
    </row>
    <row r="190" customFormat="false" ht="15.75" hidden="false" customHeight="false" outlineLevel="0" collapsed="false">
      <c r="A190" s="30" t="n">
        <f aca="true">IF(ISBLANK(B190),1,RAND())</f>
        <v>1</v>
      </c>
      <c r="B190" s="31"/>
    </row>
    <row r="191" customFormat="false" ht="15.75" hidden="false" customHeight="false" outlineLevel="0" collapsed="false">
      <c r="A191" s="30" t="n">
        <f aca="true">IF(ISBLANK(B191),1,RAND())</f>
        <v>1</v>
      </c>
      <c r="B191" s="31"/>
    </row>
    <row r="192" customFormat="false" ht="15.75" hidden="false" customHeight="false" outlineLevel="0" collapsed="false">
      <c r="A192" s="30" t="n">
        <f aca="true">IF(ISBLANK(B192),1,RAND())</f>
        <v>1</v>
      </c>
      <c r="B192" s="31"/>
    </row>
    <row r="193" customFormat="false" ht="15.75" hidden="false" customHeight="false" outlineLevel="0" collapsed="false">
      <c r="A193" s="30" t="n">
        <f aca="true">IF(ISBLANK(B193),1,RAND())</f>
        <v>1</v>
      </c>
      <c r="B193" s="31"/>
    </row>
    <row r="194" customFormat="false" ht="15.75" hidden="false" customHeight="false" outlineLevel="0" collapsed="false">
      <c r="A194" s="30" t="n">
        <f aca="true">IF(ISBLANK(B194),1,RAND())</f>
        <v>1</v>
      </c>
      <c r="B194" s="31"/>
    </row>
    <row r="195" customFormat="false" ht="15.75" hidden="false" customHeight="false" outlineLevel="0" collapsed="false">
      <c r="A195" s="30" t="n">
        <f aca="true">IF(ISBLANK(B195),1,RAND())</f>
        <v>1</v>
      </c>
      <c r="B195" s="31"/>
    </row>
    <row r="196" customFormat="false" ht="15.75" hidden="false" customHeight="false" outlineLevel="0" collapsed="false">
      <c r="A196" s="30" t="n">
        <f aca="true">IF(ISBLANK(B196),1,RAND())</f>
        <v>1</v>
      </c>
      <c r="B196" s="31"/>
    </row>
    <row r="197" customFormat="false" ht="15.75" hidden="false" customHeight="false" outlineLevel="0" collapsed="false">
      <c r="A197" s="30" t="n">
        <f aca="true">IF(ISBLANK(B197),1,RAND())</f>
        <v>1</v>
      </c>
      <c r="B197" s="31"/>
    </row>
    <row r="198" customFormat="false" ht="15.75" hidden="false" customHeight="false" outlineLevel="0" collapsed="false">
      <c r="A198" s="30" t="n">
        <f aca="true">IF(ISBLANK(B198),1,RAND())</f>
        <v>1</v>
      </c>
      <c r="B198" s="31"/>
    </row>
    <row r="199" customFormat="false" ht="15.75" hidden="false" customHeight="false" outlineLevel="0" collapsed="false">
      <c r="A199" s="30" t="n">
        <f aca="true">IF(ISBLANK(B199),1,RAND())</f>
        <v>1</v>
      </c>
      <c r="B199" s="31"/>
    </row>
    <row r="200" customFormat="false" ht="15.75" hidden="false" customHeight="false" outlineLevel="0" collapsed="false">
      <c r="A200" s="30" t="n">
        <f aca="true">IF(ISBLANK(B200),1,RAND())</f>
        <v>1</v>
      </c>
      <c r="B200" s="31"/>
    </row>
    <row r="201" customFormat="false" ht="15.75" hidden="false" customHeight="false" outlineLevel="0" collapsed="false">
      <c r="A201" s="30" t="n">
        <f aca="true">IF(ISBLANK(B201),1,RAND())</f>
        <v>1</v>
      </c>
      <c r="B201"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2" width="55.13"/>
  </cols>
  <sheetData>
    <row r="1" customFormat="false" ht="15.75" hidden="false" customHeight="false" outlineLevel="0" collapsed="false">
      <c r="A1" s="31" t="s">
        <v>74</v>
      </c>
    </row>
    <row r="2" customFormat="false" ht="15.75" hidden="false" customHeight="false" outlineLevel="0" collapsed="false">
      <c r="A2" s="31" t="s">
        <v>159</v>
      </c>
    </row>
    <row r="3" customFormat="false" ht="15.75" hidden="false" customHeight="false" outlineLevel="0" collapsed="false">
      <c r="A3" s="31" t="s">
        <v>160</v>
      </c>
    </row>
    <row r="4" customFormat="false" ht="15.75" hidden="false" customHeight="false" outlineLevel="0" collapsed="false">
      <c r="A4" s="31" t="s">
        <v>161</v>
      </c>
    </row>
    <row r="5" customFormat="false" ht="15.75" hidden="false" customHeight="false" outlineLevel="0" collapsed="false">
      <c r="A5" s="31" t="s">
        <v>151</v>
      </c>
    </row>
    <row r="6" customFormat="false" ht="15.75" hidden="false" customHeight="false" outlineLevel="0" collapsed="false">
      <c r="A6" s="31" t="s">
        <v>162</v>
      </c>
    </row>
    <row r="7" customFormat="false" ht="15.75" hidden="false" customHeight="false" outlineLevel="0" collapsed="false">
      <c r="A7" s="31" t="s">
        <v>163</v>
      </c>
    </row>
    <row r="8" customFormat="false" ht="15.75" hidden="false" customHeight="false" outlineLevel="0" collapsed="false">
      <c r="A8" s="31" t="s">
        <v>164</v>
      </c>
    </row>
    <row r="9" customFormat="false" ht="15.75" hidden="false" customHeight="false" outlineLevel="0" collapsed="false">
      <c r="A9" s="35" t="s">
        <v>132</v>
      </c>
    </row>
    <row r="10" customFormat="false" ht="15.75" hidden="false" customHeight="false" outlineLevel="0" collapsed="false">
      <c r="A10" s="31" t="s">
        <v>165</v>
      </c>
    </row>
    <row r="11" customFormat="false" ht="15.75" hidden="false" customHeight="false" outlineLevel="0" collapsed="false">
      <c r="A11" s="31" t="s">
        <v>108</v>
      </c>
    </row>
    <row r="12" customFormat="false" ht="15.75" hidden="false" customHeight="false" outlineLevel="0" collapsed="false">
      <c r="A12" s="35" t="s">
        <v>98</v>
      </c>
    </row>
    <row r="13" customFormat="false" ht="15.75" hidden="false" customHeight="false" outlineLevel="0" collapsed="false">
      <c r="A13" s="35" t="s">
        <v>127</v>
      </c>
    </row>
    <row r="14" customFormat="false" ht="15.75" hidden="false" customHeight="false" outlineLevel="0" collapsed="false">
      <c r="A14" s="31" t="s">
        <v>117</v>
      </c>
    </row>
    <row r="15" customFormat="false" ht="15.75" hidden="false" customHeight="false" outlineLevel="0" collapsed="false">
      <c r="A15" s="31" t="s">
        <v>166</v>
      </c>
    </row>
    <row r="16" customFormat="false" ht="15.75" hidden="false" customHeight="false" outlineLevel="0" collapsed="false">
      <c r="A16" s="35" t="s">
        <v>167</v>
      </c>
    </row>
    <row r="17" customFormat="false" ht="15.75" hidden="false" customHeight="false" outlineLevel="0" collapsed="false">
      <c r="A17" s="35" t="s">
        <v>139</v>
      </c>
    </row>
    <row r="18" customFormat="false" ht="15.75" hidden="false" customHeight="false" outlineLevel="0" collapsed="false">
      <c r="A18" s="31" t="s">
        <v>168</v>
      </c>
    </row>
    <row r="19" customFormat="false" ht="15.75" hidden="false" customHeight="false" outlineLevel="0" collapsed="false">
      <c r="A19" s="31" t="s">
        <v>169</v>
      </c>
    </row>
    <row r="20" customFormat="false" ht="15.75" hidden="false" customHeight="false" outlineLevel="0" collapsed="false">
      <c r="A20" s="31" t="s">
        <v>170</v>
      </c>
    </row>
    <row r="21" customFormat="false" ht="15.75" hidden="false" customHeight="false" outlineLevel="0" collapsed="false">
      <c r="A21" s="31" t="s">
        <v>100</v>
      </c>
    </row>
    <row r="22" customFormat="false" ht="15.75" hidden="false" customHeight="false" outlineLevel="0" collapsed="false">
      <c r="A22" s="31" t="s">
        <v>171</v>
      </c>
    </row>
    <row r="23" customFormat="false" ht="15.75" hidden="false" customHeight="false" outlineLevel="0" collapsed="false">
      <c r="A23" s="31" t="s">
        <v>172</v>
      </c>
    </row>
    <row r="24" customFormat="false" ht="15.75" hidden="false" customHeight="false" outlineLevel="0" collapsed="false">
      <c r="A24" s="31" t="s">
        <v>173</v>
      </c>
    </row>
    <row r="25" customFormat="false" ht="15.75" hidden="false" customHeight="false" outlineLevel="0" collapsed="false">
      <c r="A25" s="31" t="s">
        <v>174</v>
      </c>
    </row>
    <row r="26" customFormat="false" ht="15.75" hidden="false" customHeight="false" outlineLevel="0" collapsed="false">
      <c r="A26" s="31" t="s">
        <v>175</v>
      </c>
    </row>
    <row r="27" customFormat="false" ht="15.75" hidden="false" customHeight="false" outlineLevel="0" collapsed="false">
      <c r="A27" s="31" t="s">
        <v>88</v>
      </c>
    </row>
    <row r="28" customFormat="false" ht="15.75" hidden="false" customHeight="false" outlineLevel="0" collapsed="false">
      <c r="A28" s="31" t="s">
        <v>85</v>
      </c>
    </row>
    <row r="29" customFormat="false" ht="15.75" hidden="false" customHeight="false" outlineLevel="0" collapsed="false">
      <c r="A29" s="31" t="s">
        <v>176</v>
      </c>
    </row>
    <row r="30" customFormat="false" ht="15.75" hidden="false" customHeight="false" outlineLevel="0" collapsed="false">
      <c r="A30" s="31" t="s">
        <v>129</v>
      </c>
    </row>
    <row r="31" customFormat="false" ht="15.75" hidden="false" customHeight="false" outlineLevel="0" collapsed="false">
      <c r="A31" s="31" t="s">
        <v>177</v>
      </c>
    </row>
    <row r="32" customFormat="false" ht="15.75" hidden="false" customHeight="false" outlineLevel="0" collapsed="false">
      <c r="A32" s="31" t="s">
        <v>177</v>
      </c>
    </row>
    <row r="33" customFormat="false" ht="15.75" hidden="false" customHeight="false" outlineLevel="0" collapsed="false">
      <c r="A33" s="31" t="s">
        <v>178</v>
      </c>
    </row>
    <row r="34" customFormat="false" ht="15.75" hidden="false" customHeight="false" outlineLevel="0" collapsed="false">
      <c r="A34" s="35" t="s">
        <v>144</v>
      </c>
    </row>
    <row r="35" customFormat="false" ht="15.75" hidden="false" customHeight="false" outlineLevel="0" collapsed="false">
      <c r="A35" s="31" t="s">
        <v>158</v>
      </c>
    </row>
    <row r="36" customFormat="false" ht="15.75" hidden="false" customHeight="false" outlineLevel="0" collapsed="false">
      <c r="A36" s="35" t="s">
        <v>179</v>
      </c>
    </row>
    <row r="37" customFormat="false" ht="15.75" hidden="false" customHeight="false" outlineLevel="0" collapsed="false">
      <c r="A37" s="31" t="s">
        <v>180</v>
      </c>
    </row>
    <row r="38" customFormat="false" ht="15.75" hidden="false" customHeight="false" outlineLevel="0" collapsed="false">
      <c r="A38" s="35" t="s">
        <v>181</v>
      </c>
    </row>
    <row r="39" customFormat="false" ht="15.75" hidden="false" customHeight="false" outlineLevel="0" collapsed="false">
      <c r="A39" s="31" t="s">
        <v>182</v>
      </c>
    </row>
    <row r="40" customFormat="false" ht="15.75" hidden="false" customHeight="false" outlineLevel="0" collapsed="false">
      <c r="A40" s="31" t="s">
        <v>183</v>
      </c>
    </row>
    <row r="41" customFormat="false" ht="15.75" hidden="false" customHeight="false" outlineLevel="0" collapsed="false">
      <c r="A41" s="31" t="s">
        <v>184</v>
      </c>
    </row>
    <row r="42" customFormat="false" ht="15.75" hidden="false" customHeight="false" outlineLevel="0" collapsed="false">
      <c r="A42" s="31" t="s">
        <v>185</v>
      </c>
    </row>
    <row r="43" customFormat="false" ht="15.75" hidden="false" customHeight="false" outlineLevel="0" collapsed="false">
      <c r="A43" s="31" t="s">
        <v>186</v>
      </c>
    </row>
    <row r="44" customFormat="false" ht="15.75" hidden="false" customHeight="false" outlineLevel="0" collapsed="false">
      <c r="A44" s="31" t="s">
        <v>58</v>
      </c>
    </row>
    <row r="45" customFormat="false" ht="15.75" hidden="false" customHeight="false" outlineLevel="0" collapsed="false">
      <c r="A45" s="31" t="s">
        <v>187</v>
      </c>
    </row>
    <row r="46" customFormat="false" ht="15.75" hidden="false" customHeight="false" outlineLevel="0" collapsed="false">
      <c r="A46" s="31" t="s">
        <v>84</v>
      </c>
    </row>
    <row r="47" customFormat="false" ht="15.75" hidden="false" customHeight="false" outlineLevel="0" collapsed="false">
      <c r="A47" s="31" t="s">
        <v>155</v>
      </c>
    </row>
    <row r="48" customFormat="false" ht="15.75" hidden="false" customHeight="false" outlineLevel="0" collapsed="false">
      <c r="A48" s="31" t="s">
        <v>188</v>
      </c>
    </row>
    <row r="49" customFormat="false" ht="15.75" hidden="false" customHeight="false" outlineLevel="0" collapsed="false">
      <c r="A49" s="31" t="s">
        <v>131</v>
      </c>
    </row>
    <row r="50" customFormat="false" ht="15.75" hidden="false" customHeight="false" outlineLevel="0" collapsed="false">
      <c r="A50" s="31" t="s">
        <v>103</v>
      </c>
    </row>
    <row r="51" customFormat="false" ht="15.75" hidden="false" customHeight="false" outlineLevel="0" collapsed="false">
      <c r="A51" s="31" t="s">
        <v>189</v>
      </c>
    </row>
    <row r="52" customFormat="false" ht="15.75" hidden="false" customHeight="false" outlineLevel="0" collapsed="false">
      <c r="A52" s="31" t="s">
        <v>190</v>
      </c>
    </row>
    <row r="53" customFormat="false" ht="15.75" hidden="false" customHeight="false" outlineLevel="0" collapsed="false">
      <c r="A53" s="31" t="s">
        <v>191</v>
      </c>
    </row>
    <row r="54" customFormat="false" ht="15.75" hidden="false" customHeight="false" outlineLevel="0" collapsed="false">
      <c r="A54" s="31" t="s">
        <v>192</v>
      </c>
    </row>
    <row r="55" customFormat="false" ht="15.75" hidden="false" customHeight="false" outlineLevel="0" collapsed="false">
      <c r="A55" s="31" t="s">
        <v>150</v>
      </c>
    </row>
    <row r="56" customFormat="false" ht="15.75" hidden="false" customHeight="false" outlineLevel="0" collapsed="false">
      <c r="A56" s="31" t="s">
        <v>193</v>
      </c>
    </row>
    <row r="57" customFormat="false" ht="15.75" hidden="false" customHeight="false" outlineLevel="0" collapsed="false">
      <c r="A57" s="31" t="s">
        <v>194</v>
      </c>
    </row>
    <row r="58" customFormat="false" ht="15.75" hidden="false" customHeight="false" outlineLevel="0" collapsed="false">
      <c r="A58" s="31" t="s">
        <v>101</v>
      </c>
    </row>
    <row r="59" customFormat="false" ht="15.75" hidden="false" customHeight="false" outlineLevel="0" collapsed="false">
      <c r="A59" s="31" t="s">
        <v>195</v>
      </c>
    </row>
    <row r="60" customFormat="false" ht="15.75" hidden="false" customHeight="false" outlineLevel="0" collapsed="false">
      <c r="A60" s="31" t="s">
        <v>111</v>
      </c>
    </row>
    <row r="61" customFormat="false" ht="15.75" hidden="false" customHeight="false" outlineLevel="0" collapsed="false">
      <c r="A61" s="31" t="s">
        <v>196</v>
      </c>
    </row>
    <row r="62" customFormat="false" ht="15.75" hidden="false" customHeight="false" outlineLevel="0" collapsed="false">
      <c r="A62" s="35" t="s">
        <v>197</v>
      </c>
    </row>
    <row r="63" customFormat="false" ht="15.75" hidden="false" customHeight="false" outlineLevel="0" collapsed="false">
      <c r="A63" s="31" t="s">
        <v>80</v>
      </c>
    </row>
    <row r="64" customFormat="false" ht="15.75" hidden="false" customHeight="false" outlineLevel="0" collapsed="false">
      <c r="A64" s="31" t="s">
        <v>121</v>
      </c>
    </row>
    <row r="65" customFormat="false" ht="15.75" hidden="false" customHeight="false" outlineLevel="0" collapsed="false">
      <c r="A65" s="35" t="s">
        <v>140</v>
      </c>
    </row>
    <row r="66" customFormat="false" ht="15.75" hidden="false" customHeight="false" outlineLevel="0" collapsed="false">
      <c r="A66" s="31" t="s">
        <v>198</v>
      </c>
    </row>
    <row r="67" customFormat="false" ht="15.75" hidden="false" customHeight="false" outlineLevel="0" collapsed="false">
      <c r="A67" s="31" t="s">
        <v>199</v>
      </c>
    </row>
    <row r="68" customFormat="false" ht="15.75" hidden="false" customHeight="false" outlineLevel="0" collapsed="false">
      <c r="A68" s="31" t="s">
        <v>200</v>
      </c>
    </row>
    <row r="69" customFormat="false" ht="15.75" hidden="false" customHeight="false" outlineLevel="0" collapsed="false">
      <c r="A69" s="31" t="s">
        <v>99</v>
      </c>
    </row>
    <row r="70" customFormat="false" ht="15.75" hidden="false" customHeight="false" outlineLevel="0" collapsed="false">
      <c r="A70" s="31" t="s">
        <v>201</v>
      </c>
    </row>
    <row r="71" customFormat="false" ht="15.75" hidden="false" customHeight="false" outlineLevel="0" collapsed="false">
      <c r="A71" s="31" t="s">
        <v>64</v>
      </c>
    </row>
    <row r="72" customFormat="false" ht="15.75" hidden="false" customHeight="false" outlineLevel="0" collapsed="false">
      <c r="A72" s="31" t="s">
        <v>109</v>
      </c>
    </row>
    <row r="73" customFormat="false" ht="15.75" hidden="false" customHeight="false" outlineLevel="0" collapsed="false">
      <c r="A73" s="31" t="s">
        <v>202</v>
      </c>
    </row>
    <row r="74" customFormat="false" ht="15.75" hidden="false" customHeight="false" outlineLevel="0" collapsed="false">
      <c r="A74" s="35" t="s">
        <v>154</v>
      </c>
    </row>
    <row r="75" customFormat="false" ht="15.75" hidden="false" customHeight="false" outlineLevel="0" collapsed="false">
      <c r="A75" s="31" t="s">
        <v>203</v>
      </c>
    </row>
    <row r="76" customFormat="false" ht="15.75" hidden="false" customHeight="false" outlineLevel="0" collapsed="false">
      <c r="A76" s="31" t="s">
        <v>68</v>
      </c>
    </row>
    <row r="77" customFormat="false" ht="15.75" hidden="false" customHeight="false" outlineLevel="0" collapsed="false">
      <c r="A77" s="35" t="s">
        <v>204</v>
      </c>
    </row>
    <row r="78" customFormat="false" ht="15.75" hidden="false" customHeight="false" outlineLevel="0" collapsed="false">
      <c r="A78" s="31" t="s">
        <v>112</v>
      </c>
    </row>
    <row r="79" customFormat="false" ht="15.75" hidden="false" customHeight="false" outlineLevel="0" collapsed="false">
      <c r="A79" s="35" t="s">
        <v>205</v>
      </c>
    </row>
    <row r="80" customFormat="false" ht="15.75" hidden="false" customHeight="false" outlineLevel="0" collapsed="false">
      <c r="A80" s="31" t="s">
        <v>206</v>
      </c>
    </row>
    <row r="81" customFormat="false" ht="15.75" hidden="false" customHeight="false" outlineLevel="0" collapsed="false">
      <c r="A81" s="31" t="s">
        <v>207</v>
      </c>
    </row>
    <row r="82" customFormat="false" ht="15.75" hidden="false" customHeight="false" outlineLevel="0" collapsed="false">
      <c r="A82" s="35" t="s">
        <v>145</v>
      </c>
    </row>
    <row r="83" customFormat="false" ht="15.75" hidden="false" customHeight="false" outlineLevel="0" collapsed="false">
      <c r="A83" s="31" t="s">
        <v>102</v>
      </c>
    </row>
    <row r="84" customFormat="false" ht="15.75" hidden="false" customHeight="false" outlineLevel="0" collapsed="false">
      <c r="A84" s="35" t="s">
        <v>208</v>
      </c>
    </row>
    <row r="85" customFormat="false" ht="15.75" hidden="false" customHeight="false" outlineLevel="0" collapsed="false">
      <c r="A85" s="31" t="s">
        <v>134</v>
      </c>
    </row>
    <row r="86" customFormat="false" ht="15.75" hidden="false" customHeight="false" outlineLevel="0" collapsed="false">
      <c r="A86" s="31" t="s">
        <v>209</v>
      </c>
    </row>
    <row r="87" customFormat="false" ht="15.75" hidden="false" customHeight="false" outlineLevel="0" collapsed="false">
      <c r="A87" s="31" t="s">
        <v>210</v>
      </c>
    </row>
    <row r="88" customFormat="false" ht="15.75" hidden="false" customHeight="false" outlineLevel="0" collapsed="false">
      <c r="A88" s="31" t="s">
        <v>137</v>
      </c>
    </row>
    <row r="89" customFormat="false" ht="15.75" hidden="false" customHeight="false" outlineLevel="0" collapsed="false">
      <c r="A89" s="31" t="s">
        <v>211</v>
      </c>
    </row>
    <row r="90" customFormat="false" ht="15.75" hidden="false" customHeight="false" outlineLevel="0" collapsed="false">
      <c r="A90" s="35" t="s">
        <v>212</v>
      </c>
    </row>
    <row r="91" customFormat="false" ht="15.75" hidden="false" customHeight="false" outlineLevel="0" collapsed="false">
      <c r="A91" s="31" t="s">
        <v>213</v>
      </c>
    </row>
    <row r="92" customFormat="false" ht="15.75" hidden="false" customHeight="false" outlineLevel="0" collapsed="false">
      <c r="A92" s="31" t="s">
        <v>214</v>
      </c>
    </row>
    <row r="93" customFormat="false" ht="15.75" hidden="false" customHeight="false" outlineLevel="0" collapsed="false">
      <c r="A93" s="31" t="s">
        <v>215</v>
      </c>
    </row>
    <row r="94" customFormat="false" ht="15.75" hidden="false" customHeight="false" outlineLevel="0" collapsed="false">
      <c r="A94" s="31" t="s">
        <v>133</v>
      </c>
    </row>
    <row r="95" customFormat="false" ht="15.75" hidden="false" customHeight="false" outlineLevel="0" collapsed="false">
      <c r="A95" s="31" t="s">
        <v>216</v>
      </c>
    </row>
    <row r="96" customFormat="false" ht="15.75" hidden="false" customHeight="false" outlineLevel="0" collapsed="false">
      <c r="A96" s="31" t="s">
        <v>217</v>
      </c>
    </row>
    <row r="97" customFormat="false" ht="15.75" hidden="false" customHeight="false" outlineLevel="0" collapsed="false">
      <c r="A97" s="31" t="s">
        <v>218</v>
      </c>
    </row>
    <row r="98" customFormat="false" ht="15.75" hidden="false" customHeight="false" outlineLevel="0" collapsed="false">
      <c r="A98" s="31" t="s">
        <v>219</v>
      </c>
    </row>
    <row r="99" customFormat="false" ht="15.75" hidden="false" customHeight="false" outlineLevel="0" collapsed="false">
      <c r="A99" s="31" t="s">
        <v>220</v>
      </c>
    </row>
    <row r="100" customFormat="false" ht="15.75" hidden="false" customHeight="false" outlineLevel="0" collapsed="false">
      <c r="A100" s="31" t="s">
        <v>221</v>
      </c>
    </row>
    <row r="101" customFormat="false" ht="15.75" hidden="false" customHeight="false" outlineLevel="0" collapsed="false">
      <c r="A101" s="31" t="s">
        <v>119</v>
      </c>
    </row>
    <row r="102" customFormat="false" ht="15.75" hidden="false" customHeight="false" outlineLevel="0" collapsed="false">
      <c r="A102" s="31" t="s">
        <v>95</v>
      </c>
    </row>
    <row r="103" customFormat="false" ht="15.75" hidden="false" customHeight="false" outlineLevel="0" collapsed="false">
      <c r="A103" s="31" t="s">
        <v>222</v>
      </c>
    </row>
    <row r="104" customFormat="false" ht="15.75" hidden="false" customHeight="false" outlineLevel="0" collapsed="false">
      <c r="A104" s="31" t="s">
        <v>138</v>
      </c>
    </row>
    <row r="105" customFormat="false" ht="15.75" hidden="false" customHeight="false" outlineLevel="0" collapsed="false">
      <c r="A105" s="31" t="s">
        <v>60</v>
      </c>
    </row>
    <row r="106" customFormat="false" ht="15.75" hidden="false" customHeight="false" outlineLevel="0" collapsed="false">
      <c r="A106" s="31" t="s">
        <v>223</v>
      </c>
    </row>
    <row r="107" customFormat="false" ht="15.75" hidden="false" customHeight="false" outlineLevel="0" collapsed="false">
      <c r="A107" s="31" t="s">
        <v>224</v>
      </c>
    </row>
    <row r="108" customFormat="false" ht="15.75" hidden="false" customHeight="false" outlineLevel="0" collapsed="false">
      <c r="A108" s="31" t="s">
        <v>149</v>
      </c>
    </row>
    <row r="109" customFormat="false" ht="15.75" hidden="false" customHeight="false" outlineLevel="0" collapsed="false">
      <c r="A109" s="31" t="s">
        <v>225</v>
      </c>
    </row>
    <row r="110" customFormat="false" ht="15.75" hidden="false" customHeight="false" outlineLevel="0" collapsed="false">
      <c r="A110" s="31" t="s">
        <v>226</v>
      </c>
    </row>
    <row r="111" customFormat="false" ht="15.75" hidden="false" customHeight="false" outlineLevel="0" collapsed="false">
      <c r="A111" s="31" t="s">
        <v>227</v>
      </c>
    </row>
    <row r="112" customFormat="false" ht="15.75" hidden="false" customHeight="false" outlineLevel="0" collapsed="false">
      <c r="A112" s="31" t="s">
        <v>228</v>
      </c>
    </row>
    <row r="113" customFormat="false" ht="15.75" hidden="false" customHeight="false" outlineLevel="0" collapsed="false">
      <c r="A113" s="31" t="s">
        <v>229</v>
      </c>
    </row>
    <row r="114" customFormat="false" ht="15.75" hidden="false" customHeight="false" outlineLevel="0" collapsed="false">
      <c r="A114" s="31" t="s">
        <v>230</v>
      </c>
    </row>
    <row r="115" customFormat="false" ht="15.75" hidden="false" customHeight="false" outlineLevel="0" collapsed="false">
      <c r="A115" s="31" t="s">
        <v>231</v>
      </c>
    </row>
    <row r="116" customFormat="false" ht="15.75" hidden="false" customHeight="false" outlineLevel="0" collapsed="false">
      <c r="A116" s="31" t="s">
        <v>118</v>
      </c>
    </row>
    <row r="117" customFormat="false" ht="15.75" hidden="false" customHeight="false" outlineLevel="0" collapsed="false">
      <c r="A117" s="31" t="s">
        <v>232</v>
      </c>
    </row>
    <row r="118" customFormat="false" ht="15.75" hidden="false" customHeight="false" outlineLevel="0" collapsed="false">
      <c r="A118" s="31" t="s">
        <v>233</v>
      </c>
    </row>
    <row r="119" customFormat="false" ht="15.75" hidden="false" customHeight="false" outlineLevel="0" collapsed="false">
      <c r="A119" s="31" t="s">
        <v>234</v>
      </c>
    </row>
    <row r="120" customFormat="false" ht="15.75" hidden="false" customHeight="false" outlineLevel="0" collapsed="false">
      <c r="A120" s="31" t="s">
        <v>235</v>
      </c>
    </row>
    <row r="121" customFormat="false" ht="15.75" hidden="false" customHeight="false" outlineLevel="0" collapsed="false">
      <c r="A121" s="31" t="s">
        <v>236</v>
      </c>
    </row>
    <row r="122" customFormat="false" ht="15.75" hidden="false" customHeight="false" outlineLevel="0" collapsed="false">
      <c r="A122" s="31" t="s">
        <v>97</v>
      </c>
    </row>
    <row r="123" customFormat="false" ht="15.75" hidden="false" customHeight="false" outlineLevel="0" collapsed="false">
      <c r="A123" s="31" t="s">
        <v>237</v>
      </c>
    </row>
    <row r="124" customFormat="false" ht="15.75" hidden="false" customHeight="false" outlineLevel="0" collapsed="false">
      <c r="A124" s="31" t="s">
        <v>125</v>
      </c>
    </row>
    <row r="125" customFormat="false" ht="15.75" hidden="false" customHeight="false" outlineLevel="0" collapsed="false">
      <c r="A125" s="31" t="s">
        <v>238</v>
      </c>
    </row>
    <row r="126" customFormat="false" ht="15.75" hidden="false" customHeight="false" outlineLevel="0" collapsed="false">
      <c r="A126" s="31" t="s">
        <v>239</v>
      </c>
    </row>
    <row r="127" customFormat="false" ht="15.75" hidden="false" customHeight="false" outlineLevel="0" collapsed="false">
      <c r="A127" s="31" t="s">
        <v>114</v>
      </c>
    </row>
    <row r="128" customFormat="false" ht="15.75" hidden="false" customHeight="false" outlineLevel="0" collapsed="false">
      <c r="A128" s="31" t="s">
        <v>130</v>
      </c>
    </row>
    <row r="129" customFormat="false" ht="15.75" hidden="false" customHeight="false" outlineLevel="0" collapsed="false">
      <c r="A129" s="31" t="s">
        <v>240</v>
      </c>
    </row>
    <row r="130" customFormat="false" ht="15.75" hidden="false" customHeight="false" outlineLevel="0" collapsed="false">
      <c r="A130" s="31" t="s">
        <v>146</v>
      </c>
    </row>
    <row r="131" customFormat="false" ht="15.75" hidden="false" customHeight="false" outlineLevel="0" collapsed="false">
      <c r="A131" s="31" t="s">
        <v>241</v>
      </c>
    </row>
    <row r="132" customFormat="false" ht="15.75" hidden="false" customHeight="false" outlineLevel="0" collapsed="false">
      <c r="A132" s="31" t="s">
        <v>242</v>
      </c>
    </row>
    <row r="133" customFormat="false" ht="15.75" hidden="false" customHeight="false" outlineLevel="0" collapsed="false">
      <c r="A133" s="31" t="s">
        <v>113</v>
      </c>
    </row>
    <row r="134" customFormat="false" ht="15.75" hidden="false" customHeight="false" outlineLevel="0" collapsed="false">
      <c r="A134" s="31" t="s">
        <v>243</v>
      </c>
    </row>
    <row r="135" customFormat="false" ht="15.75" hidden="false" customHeight="false" outlineLevel="0" collapsed="false">
      <c r="A135" s="31" t="s">
        <v>244</v>
      </c>
    </row>
    <row r="136" customFormat="false" ht="15.75" hidden="false" customHeight="false" outlineLevel="0" collapsed="false">
      <c r="A136" s="31" t="s">
        <v>120</v>
      </c>
    </row>
    <row r="137" customFormat="false" ht="15.75" hidden="false" customHeight="false" outlineLevel="0" collapsed="false">
      <c r="A137" s="31" t="s">
        <v>107</v>
      </c>
    </row>
    <row r="138" customFormat="false" ht="15.75" hidden="false" customHeight="false" outlineLevel="0" collapsed="false">
      <c r="A138" s="31" t="s">
        <v>245</v>
      </c>
    </row>
    <row r="139" customFormat="false" ht="15.75" hidden="false" customHeight="false" outlineLevel="0" collapsed="false">
      <c r="A139" s="31" t="s">
        <v>94</v>
      </c>
    </row>
    <row r="140" customFormat="false" ht="15.75" hidden="false" customHeight="false" outlineLevel="0" collapsed="false">
      <c r="A140" s="31" t="s">
        <v>246</v>
      </c>
    </row>
    <row r="141" customFormat="false" ht="15.75" hidden="false" customHeight="false" outlineLevel="0" collapsed="false">
      <c r="A141" s="31" t="s">
        <v>247</v>
      </c>
    </row>
    <row r="142" customFormat="false" ht="15.75" hidden="false" customHeight="false" outlineLevel="0" collapsed="false">
      <c r="A142" s="31" t="s">
        <v>105</v>
      </c>
    </row>
    <row r="143" customFormat="false" ht="15.75" hidden="false" customHeight="false" outlineLevel="0" collapsed="false">
      <c r="A143" s="31" t="s">
        <v>115</v>
      </c>
    </row>
    <row r="144" customFormat="false" ht="15.75" hidden="false" customHeight="false" outlineLevel="0" collapsed="false">
      <c r="A144" s="31" t="s">
        <v>248</v>
      </c>
    </row>
    <row r="145" customFormat="false" ht="15.75" hidden="false" customHeight="false" outlineLevel="0" collapsed="false">
      <c r="A145" s="31" t="s">
        <v>70</v>
      </c>
    </row>
    <row r="146" customFormat="false" ht="15.75" hidden="false" customHeight="false" outlineLevel="0" collapsed="false">
      <c r="A146" s="31" t="s">
        <v>249</v>
      </c>
    </row>
    <row r="147" customFormat="false" ht="15.75" hidden="false" customHeight="false" outlineLevel="0" collapsed="false">
      <c r="A147" s="31" t="s">
        <v>62</v>
      </c>
    </row>
    <row r="148" customFormat="false" ht="15.75" hidden="false" customHeight="false" outlineLevel="0" collapsed="false">
      <c r="A148" s="31" t="s">
        <v>135</v>
      </c>
    </row>
    <row r="149" customFormat="false" ht="15.75" hidden="false" customHeight="false" outlineLevel="0" collapsed="false">
      <c r="A149" s="31" t="s">
        <v>250</v>
      </c>
    </row>
    <row r="150" customFormat="false" ht="15.75" hidden="false" customHeight="false" outlineLevel="0" collapsed="false">
      <c r="A150" s="31" t="s">
        <v>251</v>
      </c>
    </row>
    <row r="151" customFormat="false" ht="15.75" hidden="false" customHeight="false" outlineLevel="0" collapsed="false">
      <c r="A151" s="31" t="s">
        <v>252</v>
      </c>
    </row>
    <row r="152" customFormat="false" ht="15.75" hidden="false" customHeight="false" outlineLevel="0" collapsed="false">
      <c r="A152" s="31" t="s">
        <v>157</v>
      </c>
    </row>
    <row r="153" customFormat="false" ht="15.75" hidden="false" customHeight="false" outlineLevel="0" collapsed="false">
      <c r="A153" s="35" t="s">
        <v>141</v>
      </c>
    </row>
    <row r="154" customFormat="false" ht="15.75" hidden="false" customHeight="false" outlineLevel="0" collapsed="false">
      <c r="A154" s="31" t="s">
        <v>253</v>
      </c>
    </row>
    <row r="155" customFormat="false" ht="15.75" hidden="false" customHeight="false" outlineLevel="0" collapsed="false">
      <c r="A155" s="31" t="s">
        <v>93</v>
      </c>
    </row>
    <row r="156" customFormat="false" ht="15.75" hidden="false" customHeight="false" outlineLevel="0" collapsed="false">
      <c r="A156" s="31" t="s">
        <v>254</v>
      </c>
    </row>
    <row r="157" customFormat="false" ht="15.75" hidden="false" customHeight="false" outlineLevel="0" collapsed="false">
      <c r="A157" s="31" t="s">
        <v>255</v>
      </c>
    </row>
    <row r="158" customFormat="false" ht="15.75" hidden="false" customHeight="false" outlineLevel="0" collapsed="false">
      <c r="A158" s="31" t="s">
        <v>256</v>
      </c>
    </row>
    <row r="159" customFormat="false" ht="15.75" hidden="false" customHeight="false" outlineLevel="0" collapsed="false">
      <c r="A159" s="31" t="s">
        <v>257</v>
      </c>
    </row>
    <row r="160" customFormat="false" ht="15.75" hidden="false" customHeight="false" outlineLevel="0" collapsed="false">
      <c r="A160" s="31" t="s">
        <v>258</v>
      </c>
    </row>
    <row r="161" customFormat="false" ht="15.75" hidden="false" customHeight="false" outlineLevel="0" collapsed="false">
      <c r="A161" s="31" t="s">
        <v>143</v>
      </c>
    </row>
    <row r="162" customFormat="false" ht="15.75" hidden="false" customHeight="false" outlineLevel="0" collapsed="false">
      <c r="A162" s="31" t="s">
        <v>259</v>
      </c>
    </row>
    <row r="163" customFormat="false" ht="15.75" hidden="false" customHeight="false" outlineLevel="0" collapsed="false">
      <c r="A163" s="31" t="s">
        <v>260</v>
      </c>
    </row>
    <row r="164" customFormat="false" ht="15.75" hidden="false" customHeight="false" outlineLevel="0" collapsed="false">
      <c r="A164" s="31" t="s">
        <v>261</v>
      </c>
    </row>
    <row r="165" customFormat="false" ht="15.75" hidden="false" customHeight="false" outlineLevel="0" collapsed="false">
      <c r="A165" s="31" t="s">
        <v>262</v>
      </c>
    </row>
    <row r="166" customFormat="false" ht="15.75" hidden="false" customHeight="false" outlineLevel="0" collapsed="false">
      <c r="A166" s="31" t="s">
        <v>263</v>
      </c>
    </row>
    <row r="167" customFormat="false" ht="15.75" hidden="false" customHeight="false" outlineLevel="0" collapsed="false">
      <c r="A167" s="31" t="s">
        <v>264</v>
      </c>
    </row>
    <row r="168" customFormat="false" ht="15.75" hidden="false" customHeight="false" outlineLevel="0" collapsed="false">
      <c r="A168" s="31" t="s">
        <v>265</v>
      </c>
    </row>
    <row r="169" customFormat="false" ht="15.75" hidden="false" customHeight="false" outlineLevel="0" collapsed="false">
      <c r="A169" s="31" t="s">
        <v>266</v>
      </c>
    </row>
    <row r="170" customFormat="false" ht="15.75" hidden="false" customHeight="false" outlineLevel="0" collapsed="false">
      <c r="A170" s="31" t="s">
        <v>267</v>
      </c>
    </row>
    <row r="171" customFormat="false" ht="15.75" hidden="false" customHeight="false" outlineLevel="0" collapsed="false">
      <c r="A171" s="31" t="s">
        <v>268</v>
      </c>
    </row>
    <row r="172" customFormat="false" ht="15.75" hidden="false" customHeight="false" outlineLevel="0" collapsed="false">
      <c r="A172" s="31" t="s">
        <v>269</v>
      </c>
    </row>
    <row r="173" customFormat="false" ht="15.75" hidden="false" customHeight="false" outlineLevel="0" collapsed="false">
      <c r="A173" s="31" t="s">
        <v>270</v>
      </c>
    </row>
    <row r="174" customFormat="false" ht="15.75" hidden="false" customHeight="false" outlineLevel="0" collapsed="false">
      <c r="A174" s="31" t="s">
        <v>271</v>
      </c>
    </row>
    <row r="175" customFormat="false" ht="15.75" hidden="false" customHeight="false" outlineLevel="0" collapsed="false">
      <c r="A175" s="31" t="s">
        <v>152</v>
      </c>
    </row>
    <row r="176" customFormat="false" ht="15.75" hidden="false" customHeight="false" outlineLevel="0" collapsed="false">
      <c r="A176" s="31" t="s">
        <v>128</v>
      </c>
    </row>
    <row r="177" customFormat="false" ht="15.75" hidden="false" customHeight="false" outlineLevel="0" collapsed="false">
      <c r="A177" s="31" t="s">
        <v>272</v>
      </c>
    </row>
    <row r="178" customFormat="false" ht="15.75" hidden="false" customHeight="false" outlineLevel="0" collapsed="false">
      <c r="A178" s="31" t="s">
        <v>273</v>
      </c>
    </row>
    <row r="179" customFormat="false" ht="15.75" hidden="false" customHeight="false" outlineLevel="0" collapsed="false">
      <c r="A179" s="31" t="s">
        <v>91</v>
      </c>
    </row>
    <row r="180" customFormat="false" ht="15.75" hidden="false" customHeight="false" outlineLevel="0" collapsed="false">
      <c r="A180" s="31" t="s">
        <v>274</v>
      </c>
    </row>
    <row r="181" customFormat="false" ht="15.75" hidden="false" customHeight="false" outlineLevel="0" collapsed="false">
      <c r="A181" s="31" t="s">
        <v>275</v>
      </c>
    </row>
    <row r="182" customFormat="false" ht="15.75" hidden="false" customHeight="false" outlineLevel="0" collapsed="false">
      <c r="A182" s="31" t="s">
        <v>142</v>
      </c>
    </row>
    <row r="183" customFormat="false" ht="15.75" hidden="false" customHeight="false" outlineLevel="0" collapsed="false">
      <c r="A183" s="31" t="s">
        <v>96</v>
      </c>
    </row>
    <row r="184" customFormat="false" ht="15.75" hidden="false" customHeight="false" outlineLevel="0" collapsed="false">
      <c r="A184" s="31" t="s">
        <v>276</v>
      </c>
    </row>
    <row r="185" customFormat="false" ht="15.75" hidden="false" customHeight="false" outlineLevel="0" collapsed="false">
      <c r="A185" s="31" t="s">
        <v>277</v>
      </c>
    </row>
    <row r="186" customFormat="false" ht="15.75" hidden="false" customHeight="false" outlineLevel="0" collapsed="false">
      <c r="A186" s="31" t="s">
        <v>278</v>
      </c>
    </row>
    <row r="187" customFormat="false" ht="15.75" hidden="false" customHeight="false" outlineLevel="0" collapsed="false">
      <c r="A187" s="31" t="s">
        <v>279</v>
      </c>
    </row>
    <row r="188" customFormat="false" ht="15.75" hidden="false" customHeight="false" outlineLevel="0" collapsed="false">
      <c r="A188" s="31" t="s">
        <v>87</v>
      </c>
    </row>
    <row r="189" customFormat="false" ht="15.75" hidden="false" customHeight="false" outlineLevel="0" collapsed="false">
      <c r="A189" s="31" t="s">
        <v>122</v>
      </c>
    </row>
    <row r="190" customFormat="false" ht="15.75" hidden="false" customHeight="false" outlineLevel="0" collapsed="false">
      <c r="A190" s="31" t="s">
        <v>280</v>
      </c>
    </row>
    <row r="191" customFormat="false" ht="15.75" hidden="false" customHeight="false" outlineLevel="0" collapsed="false">
      <c r="A191" s="31" t="s">
        <v>76</v>
      </c>
    </row>
    <row r="192" customFormat="false" ht="15.75" hidden="false" customHeight="false" outlineLevel="0" collapsed="false">
      <c r="A192" s="31" t="s">
        <v>104</v>
      </c>
    </row>
    <row r="193" customFormat="false" ht="15.75" hidden="false" customHeight="false" outlineLevel="0" collapsed="false">
      <c r="A193" s="31" t="s">
        <v>281</v>
      </c>
    </row>
    <row r="194" customFormat="false" ht="15.75" hidden="false" customHeight="false" outlineLevel="0" collapsed="false">
      <c r="A194" s="31" t="s">
        <v>282</v>
      </c>
    </row>
    <row r="195" customFormat="false" ht="15.75" hidden="false" customHeight="false" outlineLevel="0" collapsed="false">
      <c r="A195" s="31" t="s">
        <v>283</v>
      </c>
    </row>
    <row r="196" customFormat="false" ht="15.75" hidden="false" customHeight="false" outlineLevel="0" collapsed="false">
      <c r="A196" s="31" t="s">
        <v>284</v>
      </c>
    </row>
    <row r="197" customFormat="false" ht="15.75" hidden="false" customHeight="false" outlineLevel="0" collapsed="false">
      <c r="A197" s="31" t="s">
        <v>285</v>
      </c>
    </row>
    <row r="198" customFormat="false" ht="15.75" hidden="false" customHeight="false" outlineLevel="0" collapsed="false">
      <c r="A198" s="31" t="s">
        <v>286</v>
      </c>
    </row>
    <row r="199" customFormat="false" ht="15.75" hidden="false" customHeight="false" outlineLevel="0" collapsed="false">
      <c r="A199" s="31" t="s">
        <v>287</v>
      </c>
    </row>
    <row r="200" customFormat="false" ht="15.75" hidden="false" customHeight="false" outlineLevel="0" collapsed="false">
      <c r="A200" s="31" t="s">
        <v>288</v>
      </c>
    </row>
    <row r="201" customFormat="false" ht="15.75" hidden="false" customHeight="false" outlineLevel="0" collapsed="false">
      <c r="A201" s="31" t="s">
        <v>289</v>
      </c>
    </row>
    <row r="202" customFormat="false" ht="15.75" hidden="false" customHeight="false" outlineLevel="0" collapsed="false">
      <c r="A202" s="31" t="s">
        <v>290</v>
      </c>
    </row>
    <row r="203" customFormat="false" ht="15.75" hidden="false" customHeight="false" outlineLevel="0" collapsed="false">
      <c r="A203" s="31" t="s">
        <v>92</v>
      </c>
    </row>
    <row r="204" customFormat="false" ht="15.75" hidden="false" customHeight="false" outlineLevel="0" collapsed="false">
      <c r="A204" s="31" t="s">
        <v>291</v>
      </c>
    </row>
    <row r="205" customFormat="false" ht="15.75" hidden="false" customHeight="false" outlineLevel="0" collapsed="false">
      <c r="A205" s="31" t="s">
        <v>116</v>
      </c>
    </row>
    <row r="206" customFormat="false" ht="15.75" hidden="false" customHeight="false" outlineLevel="0" collapsed="false">
      <c r="A206" s="31" t="s">
        <v>292</v>
      </c>
    </row>
    <row r="207" customFormat="false" ht="15.75" hidden="false" customHeight="false" outlineLevel="0" collapsed="false">
      <c r="A207" s="31" t="s">
        <v>293</v>
      </c>
    </row>
    <row r="208" customFormat="false" ht="15.75" hidden="false" customHeight="false" outlineLevel="0" collapsed="false">
      <c r="A208" s="31" t="s">
        <v>294</v>
      </c>
    </row>
    <row r="209" customFormat="false" ht="15.75" hidden="false" customHeight="false" outlineLevel="0" collapsed="false">
      <c r="A209" s="31" t="s">
        <v>295</v>
      </c>
    </row>
    <row r="210" customFormat="false" ht="15.75" hidden="false" customHeight="false" outlineLevel="0" collapsed="false">
      <c r="A210" s="31" t="s">
        <v>296</v>
      </c>
    </row>
    <row r="211" customFormat="false" ht="15.75" hidden="false" customHeight="false" outlineLevel="0" collapsed="false">
      <c r="A211" s="31" t="s">
        <v>123</v>
      </c>
    </row>
    <row r="212" customFormat="false" ht="15.75" hidden="false" customHeight="false" outlineLevel="0" collapsed="false">
      <c r="A212" s="31" t="s">
        <v>90</v>
      </c>
    </row>
    <row r="213" customFormat="false" ht="15.75" hidden="false" customHeight="false" outlineLevel="0" collapsed="false">
      <c r="A213" s="31" t="s">
        <v>110</v>
      </c>
    </row>
    <row r="214" customFormat="false" ht="15.75" hidden="false" customHeight="false" outlineLevel="0" collapsed="false">
      <c r="A214" s="31" t="s">
        <v>297</v>
      </c>
    </row>
    <row r="215" customFormat="false" ht="15.75" hidden="false" customHeight="false" outlineLevel="0" collapsed="false">
      <c r="A215" s="31" t="s">
        <v>298</v>
      </c>
    </row>
    <row r="216" customFormat="false" ht="15.75" hidden="false" customHeight="false" outlineLevel="0" collapsed="false">
      <c r="A216" s="31" t="s">
        <v>124</v>
      </c>
    </row>
    <row r="217" customFormat="false" ht="15.75" hidden="false" customHeight="false" outlineLevel="0" collapsed="false">
      <c r="A217" s="31" t="s">
        <v>72</v>
      </c>
    </row>
    <row r="218" customFormat="false" ht="15.75" hidden="false" customHeight="false" outlineLevel="0" collapsed="false">
      <c r="A218" s="31" t="s">
        <v>299</v>
      </c>
    </row>
    <row r="219" customFormat="false" ht="15.75" hidden="false" customHeight="false" outlineLevel="0" collapsed="false">
      <c r="A219" s="31" t="s">
        <v>300</v>
      </c>
    </row>
    <row r="220" customFormat="false" ht="15.75" hidden="false" customHeight="false" outlineLevel="0" collapsed="false">
      <c r="A220" s="31" t="s">
        <v>301</v>
      </c>
    </row>
    <row r="221" customFormat="false" ht="15.75" hidden="false" customHeight="false" outlineLevel="0" collapsed="false">
      <c r="A221" s="31" t="s">
        <v>302</v>
      </c>
    </row>
    <row r="222" customFormat="false" ht="15.75" hidden="false" customHeight="false" outlineLevel="0" collapsed="false">
      <c r="A222" s="31" t="s">
        <v>303</v>
      </c>
    </row>
    <row r="223" customFormat="false" ht="15.75" hidden="false" customHeight="false" outlineLevel="0" collapsed="false">
      <c r="A223" s="31" t="s">
        <v>304</v>
      </c>
    </row>
    <row r="224" customFormat="false" ht="15.75" hidden="false" customHeight="false" outlineLevel="0" collapsed="false">
      <c r="A224" s="31" t="s">
        <v>78</v>
      </c>
    </row>
    <row r="225" customFormat="false" ht="15.75" hidden="false" customHeight="false" outlineLevel="0" collapsed="false">
      <c r="A225" s="31" t="s">
        <v>305</v>
      </c>
    </row>
    <row r="226" customFormat="false" ht="15.75" hidden="false" customHeight="false" outlineLevel="0" collapsed="false">
      <c r="A226" s="31" t="s">
        <v>306</v>
      </c>
    </row>
    <row r="227" customFormat="false" ht="15.75" hidden="false" customHeight="false" outlineLevel="0" collapsed="false">
      <c r="A227" s="31" t="s">
        <v>86</v>
      </c>
    </row>
    <row r="228" customFormat="false" ht="15.75" hidden="false" customHeight="false" outlineLevel="0" collapsed="false">
      <c r="A228" s="31" t="s">
        <v>307</v>
      </c>
    </row>
    <row r="229" customFormat="false" ht="15.75" hidden="false" customHeight="false" outlineLevel="0" collapsed="false">
      <c r="A229" s="31" t="s">
        <v>308</v>
      </c>
    </row>
    <row r="230" customFormat="false" ht="15.75" hidden="false" customHeight="false" outlineLevel="0" collapsed="false">
      <c r="A230" s="31" t="s">
        <v>148</v>
      </c>
    </row>
    <row r="231" customFormat="false" ht="15.75" hidden="false" customHeight="false" outlineLevel="0" collapsed="false">
      <c r="A231" s="31" t="s">
        <v>309</v>
      </c>
    </row>
    <row r="232" customFormat="false" ht="15.75" hidden="false" customHeight="false" outlineLevel="0" collapsed="false">
      <c r="A232" s="31" t="s">
        <v>89</v>
      </c>
    </row>
    <row r="233" customFormat="false" ht="15.75" hidden="false" customHeight="false" outlineLevel="0" collapsed="false">
      <c r="A233" s="31" t="s">
        <v>310</v>
      </c>
    </row>
    <row r="234" customFormat="false" ht="15.75" hidden="false" customHeight="false" outlineLevel="0" collapsed="false">
      <c r="A234" s="31" t="s">
        <v>311</v>
      </c>
    </row>
    <row r="235" customFormat="false" ht="15.75" hidden="false" customHeight="false" outlineLevel="0" collapsed="false">
      <c r="A235" s="31" t="s">
        <v>312</v>
      </c>
    </row>
    <row r="236" customFormat="false" ht="15.75" hidden="false" customHeight="false" outlineLevel="0" collapsed="false">
      <c r="A236" s="31" t="s">
        <v>106</v>
      </c>
    </row>
    <row r="237" customFormat="false" ht="15.75" hidden="false" customHeight="false" outlineLevel="0" collapsed="false">
      <c r="A237" s="31" t="s">
        <v>313</v>
      </c>
    </row>
    <row r="238" customFormat="false" ht="15.75" hidden="false" customHeight="false" outlineLevel="0" collapsed="false">
      <c r="A238" s="31" t="s">
        <v>314</v>
      </c>
    </row>
    <row r="239" customFormat="false" ht="15.75" hidden="false" customHeight="false" outlineLevel="0" collapsed="false">
      <c r="A239" s="31" t="s">
        <v>315</v>
      </c>
    </row>
    <row r="240" customFormat="false" ht="15.75" hidden="false" customHeight="false" outlineLevel="0" collapsed="false">
      <c r="A240" s="31" t="s">
        <v>316</v>
      </c>
    </row>
    <row r="241" customFormat="false" ht="15.75" hidden="false" customHeight="false" outlineLevel="0" collapsed="false">
      <c r="A241" s="31" t="s">
        <v>317</v>
      </c>
    </row>
    <row r="242" customFormat="false" ht="15.75" hidden="false" customHeight="false" outlineLevel="0" collapsed="false">
      <c r="A242" s="31" t="s">
        <v>153</v>
      </c>
    </row>
    <row r="243" customFormat="false" ht="15.75" hidden="false" customHeight="false" outlineLevel="0" collapsed="false">
      <c r="A243" s="31" t="s">
        <v>318</v>
      </c>
    </row>
    <row r="244" customFormat="false" ht="15.75" hidden="false" customHeight="false" outlineLevel="0" collapsed="false">
      <c r="A244" s="31" t="s">
        <v>136</v>
      </c>
    </row>
    <row r="245" customFormat="false" ht="15.75" hidden="false" customHeight="false" outlineLevel="0" collapsed="false">
      <c r="A245" s="31" t="s">
        <v>319</v>
      </c>
    </row>
    <row r="246" customFormat="false" ht="15.75" hidden="false" customHeight="false" outlineLevel="0" collapsed="false">
      <c r="A246" s="31" t="s">
        <v>320</v>
      </c>
    </row>
    <row r="247" customFormat="false" ht="15.75" hidden="false" customHeight="false" outlineLevel="0" collapsed="false">
      <c r="A247" s="31" t="s">
        <v>321</v>
      </c>
    </row>
    <row r="248" customFormat="false" ht="15.75" hidden="false" customHeight="false" outlineLevel="0" collapsed="false">
      <c r="A248" s="31" t="s">
        <v>147</v>
      </c>
    </row>
    <row r="249" customFormat="false" ht="15.75" hidden="false" customHeight="false" outlineLevel="0" collapsed="false">
      <c r="A249" s="31" t="s">
        <v>126</v>
      </c>
    </row>
    <row r="250" customFormat="false" ht="15.75" hidden="false" customHeight="false" outlineLevel="0" collapsed="false">
      <c r="A250" s="31" t="s">
        <v>322</v>
      </c>
    </row>
    <row r="251" customFormat="false" ht="15.75" hidden="false" customHeight="false" outlineLevel="0" collapsed="false">
      <c r="A251" s="31" t="s">
        <v>323</v>
      </c>
    </row>
    <row r="252" customFormat="false" ht="15.75" hidden="false" customHeight="false" outlineLevel="0" collapsed="false">
      <c r="A252" s="31" t="s">
        <v>82</v>
      </c>
    </row>
    <row r="253" customFormat="false" ht="15.75" hidden="false" customHeight="false" outlineLevel="0" collapsed="false">
      <c r="A253" s="31" t="s">
        <v>324</v>
      </c>
    </row>
    <row r="254" customFormat="false" ht="15.75" hidden="false" customHeight="false" outlineLevel="0" collapsed="false">
      <c r="A254" s="31" t="s">
        <v>156</v>
      </c>
    </row>
    <row r="255" customFormat="false" ht="15.75" hidden="false" customHeight="false" outlineLevel="0" collapsed="false">
      <c r="A255" s="31" t="s">
        <v>325</v>
      </c>
    </row>
    <row r="256" customFormat="false" ht="15.75" hidden="false" customHeight="false" outlineLevel="0" collapsed="false">
      <c r="A256" s="31" t="s">
        <v>66</v>
      </c>
    </row>
    <row r="257" customFormat="false" ht="15.75" hidden="false" customHeight="false" outlineLevel="0" collapsed="false">
      <c r="A257" s="31"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2" width="52.13"/>
  </cols>
  <sheetData>
    <row r="1" customFormat="false" ht="15.75" hidden="false" customHeight="false" outlineLevel="0" collapsed="false">
      <c r="A1" s="9" t="s">
        <v>327</v>
      </c>
    </row>
    <row r="2" customFormat="false" ht="15.75" hidden="false" customHeight="false" outlineLevel="0" collapsed="false">
      <c r="A2" s="12" t="s">
        <v>328</v>
      </c>
    </row>
    <row r="3" customFormat="false" ht="15.75" hidden="false" customHeight="false" outlineLevel="0" collapsed="false">
      <c r="A3" s="12" t="s">
        <v>329</v>
      </c>
    </row>
    <row r="4" customFormat="false" ht="15.75" hidden="false" customHeight="false" outlineLevel="0" collapsed="false">
      <c r="A4" s="12" t="s">
        <v>330</v>
      </c>
    </row>
    <row r="5" customFormat="false" ht="15.75" hidden="false" customHeight="false" outlineLevel="0" collapsed="false">
      <c r="A5" s="12" t="s">
        <v>331</v>
      </c>
    </row>
    <row r="6" customFormat="false" ht="15.75" hidden="false" customHeight="false" outlineLevel="0" collapsed="false">
      <c r="A6" s="12" t="s">
        <v>332</v>
      </c>
    </row>
    <row r="7" customFormat="false" ht="15.75" hidden="false" customHeight="false" outlineLevel="0" collapsed="false">
      <c r="A7" s="12" t="s">
        <v>333</v>
      </c>
    </row>
    <row r="8" customFormat="false" ht="15.75" hidden="false" customHeight="false" outlineLevel="0" collapsed="false">
      <c r="A8" s="12" t="s">
        <v>334</v>
      </c>
    </row>
    <row r="9" customFormat="false" ht="15.75" hidden="false" customHeight="false" outlineLevel="0" collapsed="false">
      <c r="A9" s="12" t="s">
        <v>335</v>
      </c>
    </row>
    <row r="10" customFormat="false" ht="15.75" hidden="false" customHeight="false" outlineLevel="0" collapsed="false">
      <c r="A10" s="12" t="s">
        <v>336</v>
      </c>
    </row>
    <row r="11" customFormat="false" ht="15.75" hidden="false" customHeight="false" outlineLevel="0" collapsed="false">
      <c r="A11" s="12" t="s">
        <v>337</v>
      </c>
    </row>
    <row r="12" customFormat="false" ht="15.75" hidden="false" customHeight="false" outlineLevel="0" collapsed="false">
      <c r="A12" s="12" t="s">
        <v>338</v>
      </c>
    </row>
    <row r="13" customFormat="false" ht="15.75" hidden="false" customHeight="false" outlineLevel="0" collapsed="false">
      <c r="A13" s="12" t="s">
        <v>339</v>
      </c>
    </row>
    <row r="14" customFormat="false" ht="15.75" hidden="false" customHeight="false" outlineLevel="0" collapsed="false">
      <c r="A14" s="12" t="s">
        <v>340</v>
      </c>
    </row>
    <row r="15" customFormat="false" ht="15.75" hidden="false" customHeight="false" outlineLevel="0" collapsed="false">
      <c r="A15" s="12" t="s">
        <v>341</v>
      </c>
    </row>
    <row r="16" customFormat="false" ht="15.75" hidden="false" customHeight="false" outlineLevel="0" collapsed="false">
      <c r="A16" s="12" t="s">
        <v>342</v>
      </c>
    </row>
    <row r="17" customFormat="false" ht="15.75" hidden="false" customHeight="false" outlineLevel="0" collapsed="false">
      <c r="A17" s="12" t="s">
        <v>343</v>
      </c>
    </row>
    <row r="18" customFormat="false" ht="15.75" hidden="false" customHeight="false" outlineLevel="0" collapsed="false">
      <c r="A18" s="12" t="s">
        <v>344</v>
      </c>
    </row>
    <row r="19" customFormat="false" ht="15.75" hidden="false" customHeight="false" outlineLevel="0" collapsed="false">
      <c r="A19" s="12" t="s">
        <v>188</v>
      </c>
    </row>
    <row r="20" customFormat="false" ht="15.75" hidden="false" customHeight="false" outlineLevel="0" collapsed="false">
      <c r="A20" s="12" t="s">
        <v>91</v>
      </c>
    </row>
    <row r="21" customFormat="false" ht="15.75" hidden="false" customHeight="false" outlineLevel="0" collapsed="false">
      <c r="A21" s="12" t="s">
        <v>345</v>
      </c>
    </row>
    <row r="22" customFormat="false" ht="15.75" hidden="false" customHeight="false" outlineLevel="0" collapsed="false">
      <c r="A22" s="12" t="s">
        <v>346</v>
      </c>
    </row>
    <row r="23" customFormat="false" ht="15.75" hidden="false" customHeight="false" outlineLevel="0" collapsed="false">
      <c r="A23" s="12" t="s">
        <v>347</v>
      </c>
    </row>
    <row r="24" customFormat="false" ht="15.75" hidden="false" customHeight="false" outlineLevel="0" collapsed="false">
      <c r="A24" s="12" t="s">
        <v>348</v>
      </c>
    </row>
    <row r="25" customFormat="false" ht="15.75" hidden="false" customHeight="false" outlineLevel="0" collapsed="false">
      <c r="A25" s="12" t="s">
        <v>349</v>
      </c>
    </row>
    <row r="26" customFormat="false" ht="15.75" hidden="false" customHeight="false" outlineLevel="0" collapsed="false">
      <c r="A26" s="12" t="s">
        <v>350</v>
      </c>
    </row>
    <row r="27" customFormat="false" ht="15.75" hidden="false" customHeight="false" outlineLevel="0" collapsed="false">
      <c r="A27" s="12" t="s">
        <v>351</v>
      </c>
    </row>
    <row r="28" customFormat="false" ht="15.75" hidden="false" customHeight="false" outlineLevel="0" collapsed="false">
      <c r="A28" s="12" t="s">
        <v>352</v>
      </c>
    </row>
    <row r="29" customFormat="false" ht="15.75" hidden="false" customHeight="false" outlineLevel="0" collapsed="false">
      <c r="A29" s="12" t="s">
        <v>353</v>
      </c>
    </row>
    <row r="30" customFormat="false" ht="15.75" hidden="false" customHeight="false" outlineLevel="0" collapsed="false">
      <c r="A30" s="12" t="s">
        <v>183</v>
      </c>
    </row>
    <row r="31" customFormat="false" ht="15.75" hidden="false" customHeight="false" outlineLevel="0" collapsed="false">
      <c r="A31" s="12" t="s">
        <v>354</v>
      </c>
    </row>
    <row r="32" customFormat="false" ht="15.75" hidden="false" customHeight="false" outlineLevel="0" collapsed="false">
      <c r="A32" s="12" t="s">
        <v>355</v>
      </c>
    </row>
    <row r="33" customFormat="false" ht="15.75" hidden="false" customHeight="false" outlineLevel="0" collapsed="false">
      <c r="A33" s="12" t="s">
        <v>356</v>
      </c>
    </row>
    <row r="34" customFormat="false" ht="15.75" hidden="false" customHeight="false" outlineLevel="0" collapsed="false">
      <c r="A34" s="12" t="s">
        <v>357</v>
      </c>
    </row>
    <row r="35" customFormat="false" ht="15.75" hidden="false" customHeight="false" outlineLevel="0" collapsed="false">
      <c r="A35" s="12" t="s">
        <v>358</v>
      </c>
    </row>
    <row r="36" customFormat="false" ht="15.75" hidden="false" customHeight="false" outlineLevel="0" collapsed="false">
      <c r="A36" s="12" t="s">
        <v>359</v>
      </c>
    </row>
    <row r="37" customFormat="false" ht="15.75" hidden="false" customHeight="false" outlineLevel="0" collapsed="false">
      <c r="A37" s="12" t="s">
        <v>360</v>
      </c>
    </row>
    <row r="38" customFormat="false" ht="15.75" hidden="false" customHeight="false" outlineLevel="0" collapsed="false">
      <c r="A38" s="12" t="s">
        <v>361</v>
      </c>
    </row>
    <row r="39" customFormat="false" ht="15.75" hidden="false" customHeight="false" outlineLevel="0" collapsed="false">
      <c r="A39" s="12" t="s">
        <v>362</v>
      </c>
    </row>
    <row r="40" customFormat="false" ht="15.75" hidden="false" customHeight="false" outlineLevel="0" collapsed="false">
      <c r="A40" s="12" t="s">
        <v>104</v>
      </c>
    </row>
    <row r="41" customFormat="false" ht="15.75" hidden="false" customHeight="false" outlineLevel="0" collapsed="false">
      <c r="A41" s="12" t="s">
        <v>363</v>
      </c>
    </row>
    <row r="42" customFormat="false" ht="15.75" hidden="false" customHeight="false" outlineLevel="0" collapsed="false">
      <c r="A42" s="12" t="s">
        <v>364</v>
      </c>
    </row>
    <row r="43" customFormat="false" ht="15.75" hidden="false" customHeight="false" outlineLevel="0" collapsed="false">
      <c r="A43" s="12" t="s">
        <v>365</v>
      </c>
    </row>
    <row r="44" customFormat="false" ht="15.75" hidden="false" customHeight="false" outlineLevel="0" collapsed="false">
      <c r="A44" s="12" t="s">
        <v>366</v>
      </c>
    </row>
    <row r="45" customFormat="false" ht="15.75" hidden="false" customHeight="false" outlineLevel="0" collapsed="false">
      <c r="A45" s="12" t="s">
        <v>367</v>
      </c>
    </row>
    <row r="46" customFormat="false" ht="15.75" hidden="false" customHeight="false" outlineLevel="0" collapsed="false">
      <c r="A46" s="12" t="s">
        <v>368</v>
      </c>
    </row>
    <row r="47" customFormat="false" ht="15.75" hidden="false" customHeight="false" outlineLevel="0" collapsed="false">
      <c r="A47" s="12" t="s">
        <v>369</v>
      </c>
    </row>
    <row r="48" customFormat="false" ht="15.75" hidden="false" customHeight="false" outlineLevel="0" collapsed="false">
      <c r="A48" s="12" t="s">
        <v>370</v>
      </c>
    </row>
    <row r="49" customFormat="false" ht="15.75" hidden="false" customHeight="false" outlineLevel="0" collapsed="false">
      <c r="A49" s="12" t="s">
        <v>371</v>
      </c>
    </row>
    <row r="50" customFormat="false" ht="15.75" hidden="false" customHeight="false" outlineLevel="0" collapsed="false">
      <c r="A50" s="12" t="s">
        <v>180</v>
      </c>
    </row>
    <row r="51" customFormat="false" ht="15.75" hidden="false" customHeight="false" outlineLevel="0" collapsed="false">
      <c r="A51" s="12" t="s">
        <v>372</v>
      </c>
    </row>
    <row r="52" customFormat="false" ht="15.75" hidden="false" customHeight="false" outlineLevel="0" collapsed="false">
      <c r="A52" s="12" t="s">
        <v>373</v>
      </c>
    </row>
    <row r="53" customFormat="false" ht="15.75" hidden="false" customHeight="false" outlineLevel="0" collapsed="false">
      <c r="A53" s="12" t="s">
        <v>374</v>
      </c>
    </row>
    <row r="54" customFormat="false" ht="15.75" hidden="false" customHeight="false" outlineLevel="0" collapsed="false">
      <c r="A54" s="12" t="s">
        <v>375</v>
      </c>
    </row>
    <row r="55" customFormat="false" ht="15.75" hidden="false" customHeight="false" outlineLevel="0" collapsed="false">
      <c r="A55" s="12" t="s">
        <v>376</v>
      </c>
    </row>
    <row r="56" customFormat="false" ht="15.75" hidden="false" customHeight="false" outlineLevel="0" collapsed="false">
      <c r="A56" s="12" t="s">
        <v>377</v>
      </c>
    </row>
    <row r="57" customFormat="false" ht="15.75" hidden="false" customHeight="false" outlineLevel="0" collapsed="false">
      <c r="A57" s="12" t="s">
        <v>378</v>
      </c>
    </row>
    <row r="58" customFormat="false" ht="15.75" hidden="false" customHeight="false" outlineLevel="0" collapsed="false">
      <c r="A58" s="12" t="s">
        <v>265</v>
      </c>
    </row>
    <row r="59" customFormat="false" ht="15.75" hidden="false" customHeight="false" outlineLevel="0" collapsed="false">
      <c r="A59" s="12" t="s">
        <v>379</v>
      </c>
    </row>
    <row r="60" customFormat="false" ht="15.75" hidden="false" customHeight="false" outlineLevel="0" collapsed="false">
      <c r="A60" s="12" t="s">
        <v>380</v>
      </c>
    </row>
    <row r="61" customFormat="false" ht="15.75" hidden="false" customHeight="false" outlineLevel="0" collapsed="false">
      <c r="A61" s="12" t="s">
        <v>381</v>
      </c>
    </row>
    <row r="62" customFormat="false" ht="15.75" hidden="false" customHeight="false" outlineLevel="0" collapsed="false">
      <c r="A62" s="12" t="s">
        <v>382</v>
      </c>
    </row>
    <row r="63" customFormat="false" ht="15.75" hidden="false" customHeight="false" outlineLevel="0" collapsed="false">
      <c r="A63" s="12" t="s">
        <v>383</v>
      </c>
    </row>
    <row r="64" customFormat="false" ht="15.75" hidden="false" customHeight="false" outlineLevel="0" collapsed="false">
      <c r="A64" s="12" t="s">
        <v>384</v>
      </c>
    </row>
    <row r="65" customFormat="false" ht="15.75" hidden="false" customHeight="false" outlineLevel="0" collapsed="false">
      <c r="A65" s="12" t="s">
        <v>385</v>
      </c>
    </row>
    <row r="66" customFormat="false" ht="15.75" hidden="false" customHeight="false" outlineLevel="0" collapsed="false">
      <c r="A66" s="12" t="s">
        <v>386</v>
      </c>
    </row>
    <row r="67" customFormat="false" ht="15.75" hidden="false" customHeight="false" outlineLevel="0" collapsed="false">
      <c r="A67" s="12" t="s">
        <v>387</v>
      </c>
    </row>
    <row r="68" customFormat="false" ht="15.75" hidden="false" customHeight="false" outlineLevel="0" collapsed="false">
      <c r="A68" s="12" t="s">
        <v>388</v>
      </c>
    </row>
    <row r="69" customFormat="false" ht="15.75" hidden="false" customHeight="false" outlineLevel="0" collapsed="false">
      <c r="A69" s="12" t="s">
        <v>389</v>
      </c>
    </row>
    <row r="70" customFormat="false" ht="15.75" hidden="false" customHeight="false" outlineLevel="0" collapsed="false">
      <c r="A70" s="12" t="s">
        <v>390</v>
      </c>
    </row>
    <row r="71" customFormat="false" ht="15.75" hidden="false" customHeight="false" outlineLevel="0" collapsed="false">
      <c r="A71" s="12" t="s">
        <v>391</v>
      </c>
    </row>
    <row r="72" customFormat="false" ht="15.75" hidden="false" customHeight="false" outlineLevel="0" collapsed="false">
      <c r="A72" s="12" t="s">
        <v>392</v>
      </c>
    </row>
    <row r="73" customFormat="false" ht="15.75" hidden="false" customHeight="false" outlineLevel="0" collapsed="false">
      <c r="A73" s="12" t="s">
        <v>393</v>
      </c>
    </row>
    <row r="74" customFormat="false" ht="15.75" hidden="false" customHeight="false" outlineLevel="0" collapsed="false">
      <c r="A74" s="12" t="s">
        <v>394</v>
      </c>
    </row>
    <row r="75" customFormat="false" ht="15.75" hidden="false" customHeight="false" outlineLevel="0" collapsed="false">
      <c r="A75" s="12" t="s">
        <v>395</v>
      </c>
    </row>
    <row r="76" customFormat="false" ht="15.75" hidden="false" customHeight="false" outlineLevel="0" collapsed="false">
      <c r="A76" s="12" t="s">
        <v>396</v>
      </c>
    </row>
    <row r="77" customFormat="false" ht="15.75" hidden="false" customHeight="false" outlineLevel="0" collapsed="false">
      <c r="A77" s="12" t="s">
        <v>397</v>
      </c>
    </row>
    <row r="78" customFormat="false" ht="15.75" hidden="false" customHeight="false" outlineLevel="0" collapsed="false">
      <c r="A78" s="12" t="s">
        <v>398</v>
      </c>
    </row>
    <row r="79" customFormat="false" ht="15.75" hidden="false" customHeight="false" outlineLevel="0" collapsed="false">
      <c r="A79" s="12" t="s">
        <v>399</v>
      </c>
    </row>
    <row r="80" customFormat="false" ht="15.75" hidden="false" customHeight="false" outlineLevel="0" collapsed="false">
      <c r="A80" s="12" t="s">
        <v>400</v>
      </c>
    </row>
    <row r="81" customFormat="false" ht="15.75" hidden="false" customHeight="false" outlineLevel="0" collapsed="false">
      <c r="A81" s="12" t="s">
        <v>401</v>
      </c>
    </row>
    <row r="82" customFormat="false" ht="15.75" hidden="false" customHeight="false" outlineLevel="0" collapsed="false">
      <c r="A82" s="12" t="s">
        <v>402</v>
      </c>
    </row>
    <row r="83" customFormat="false" ht="15.75" hidden="false" customHeight="false" outlineLevel="0" collapsed="false">
      <c r="A83" s="12" t="s">
        <v>403</v>
      </c>
    </row>
    <row r="84" customFormat="false" ht="15.75" hidden="false" customHeight="false" outlineLevel="0" collapsed="false">
      <c r="A84" s="12" t="s">
        <v>404</v>
      </c>
    </row>
    <row r="85" customFormat="false" ht="15.75" hidden="false" customHeight="false" outlineLevel="0" collapsed="false">
      <c r="A85" s="12" t="s">
        <v>405</v>
      </c>
    </row>
    <row r="86" customFormat="false" ht="15.75" hidden="false" customHeight="false" outlineLevel="0" collapsed="false">
      <c r="A86" s="12" t="s">
        <v>406</v>
      </c>
    </row>
    <row r="87" customFormat="false" ht="15.75" hidden="false" customHeight="false" outlineLevel="0" collapsed="false">
      <c r="A87" s="12" t="s">
        <v>407</v>
      </c>
    </row>
    <row r="88" customFormat="false" ht="15.75" hidden="false" customHeight="false" outlineLevel="0" collapsed="false">
      <c r="A88" s="12" t="s">
        <v>408</v>
      </c>
    </row>
    <row r="89" customFormat="false" ht="15.75" hidden="false" customHeight="false" outlineLevel="0" collapsed="false">
      <c r="A89" s="12" t="s">
        <v>409</v>
      </c>
    </row>
    <row r="90" customFormat="false" ht="15.75" hidden="false" customHeight="false" outlineLevel="0" collapsed="false">
      <c r="A90" s="12" t="s">
        <v>410</v>
      </c>
    </row>
    <row r="91" customFormat="false" ht="15.75" hidden="false" customHeight="false" outlineLevel="0" collapsed="false">
      <c r="A91" s="12" t="s">
        <v>411</v>
      </c>
    </row>
    <row r="92" customFormat="false" ht="15.75" hidden="false" customHeight="false" outlineLevel="0" collapsed="false">
      <c r="A92" s="12" t="s">
        <v>412</v>
      </c>
    </row>
    <row r="93" customFormat="false" ht="15.75" hidden="false" customHeight="false" outlineLevel="0" collapsed="false">
      <c r="A93" s="12" t="s">
        <v>413</v>
      </c>
    </row>
    <row r="94" customFormat="false" ht="15.75" hidden="false" customHeight="false" outlineLevel="0" collapsed="false">
      <c r="A94" s="12" t="s">
        <v>414</v>
      </c>
    </row>
    <row r="95" customFormat="false" ht="15.75" hidden="false" customHeight="false" outlineLevel="0" collapsed="false">
      <c r="A95" s="12" t="s">
        <v>415</v>
      </c>
    </row>
    <row r="96" customFormat="false" ht="15.75" hidden="false" customHeight="false" outlineLevel="0" collapsed="false">
      <c r="A96" s="12" t="s">
        <v>416</v>
      </c>
    </row>
    <row r="97" customFormat="false" ht="15.75" hidden="false" customHeight="false" outlineLevel="0" collapsed="false">
      <c r="A97" s="12" t="s">
        <v>417</v>
      </c>
    </row>
    <row r="98" customFormat="false" ht="15.75" hidden="false" customHeight="false" outlineLevel="0" collapsed="false">
      <c r="A98" s="12" t="s">
        <v>418</v>
      </c>
    </row>
    <row r="99" customFormat="false" ht="15.75" hidden="false" customHeight="false" outlineLevel="0" collapsed="false">
      <c r="A99" s="12" t="s">
        <v>419</v>
      </c>
    </row>
    <row r="100" customFormat="false" ht="15.75" hidden="false" customHeight="false" outlineLevel="0" collapsed="false">
      <c r="A100" s="12" t="s">
        <v>420</v>
      </c>
    </row>
    <row r="101" customFormat="false" ht="15.75" hidden="false" customHeight="false" outlineLevel="0" collapsed="false">
      <c r="A101" s="12" t="s">
        <v>421</v>
      </c>
    </row>
    <row r="102" customFormat="false" ht="15.75" hidden="false" customHeight="false" outlineLevel="0" collapsed="false">
      <c r="A102" s="12"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2T19:32:14Z</dcterms:created>
  <dc:creator>David Scrimshaw</dc:creator>
  <dc:description>The best mixer game for a party with 20 or more people.</dc:description>
  <cp:keywords>Human bingo mixer game party</cp:keywords>
  <dc:language>en-US</dc:language>
  <cp:lastModifiedBy>David Scrimshaw</cp:lastModifiedBy>
  <cp:lastPrinted>2003-09-19T20:45:58Z</cp:lastPrinted>
  <dcterms:modified xsi:type="dcterms:W3CDTF">2003-09-20T03:20:53Z</dcterms:modified>
  <cp:revision>0</cp:revision>
  <dc:subject>Human Bingo, party game</dc:subject>
  <dc:title>Human Bingo</dc:title>
</cp:coreProperties>
</file>