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" sheetId="1" state="visible" r:id="rId2"/>
    <sheet name="1933" sheetId="2" state="visible" r:id="rId3"/>
    <sheet name="1936" sheetId="3" state="visible" r:id="rId4"/>
  </sheets>
  <definedNames>
    <definedName function="false" hidden="false" localSheetId="0" name="_xlnm.Print_Area" vbProcedure="false">'1931'!$A$1:$AN$107</definedName>
    <definedName function="false" hidden="false" localSheetId="1" name="_xlnm.Print_Area" vbProcedure="false">'1933'!$A$1:$A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7">
  <si>
    <t xml:space="preserve">RSR</t>
  </si>
  <si>
    <t xml:space="preserve">EEF</t>
  </si>
  <si>
    <t xml:space="preserve">f.ind</t>
  </si>
  <si>
    <t xml:space="preserve">PCE</t>
  </si>
  <si>
    <t xml:space="preserve">BOC</t>
  </si>
  <si>
    <t xml:space="preserve">PSOE</t>
  </si>
  <si>
    <t xml:space="preserve">USC</t>
  </si>
  <si>
    <t xml:space="preserve">PNzR</t>
  </si>
  <si>
    <t xml:space="preserve">ECRS</t>
  </si>
  <si>
    <t xml:space="preserve">RadS</t>
  </si>
  <si>
    <t xml:space="preserve">Fed</t>
  </si>
  <si>
    <t xml:space="preserve">ERC</t>
  </si>
  <si>
    <t xml:space="preserve">AR</t>
  </si>
  <si>
    <t xml:space="preserve">ASR</t>
  </si>
  <si>
    <t xml:space="preserve">FRG</t>
  </si>
  <si>
    <t xml:space="preserve">i.izq</t>
  </si>
  <si>
    <t xml:space="preserve">rep.i</t>
  </si>
  <si>
    <t xml:space="preserve">r.agr</t>
  </si>
  <si>
    <t xml:space="preserve">Rad</t>
  </si>
  <si>
    <t xml:space="preserve">Cent</t>
  </si>
  <si>
    <t xml:space="preserve">LD</t>
  </si>
  <si>
    <t xml:space="preserve">DLR</t>
  </si>
  <si>
    <t xml:space="preserve">PCR </t>
  </si>
  <si>
    <t xml:space="preserve">IG</t>
  </si>
  <si>
    <t xml:space="preserve">Lliga</t>
  </si>
  <si>
    <t xml:space="preserve">PNV</t>
  </si>
  <si>
    <t xml:space="preserve">i.v-n</t>
  </si>
  <si>
    <t xml:space="preserve">ID</t>
  </si>
  <si>
    <t xml:space="preserve">Agr</t>
  </si>
  <si>
    <t xml:space="preserve">AN</t>
  </si>
  <si>
    <t xml:space="preserve">CTC</t>
  </si>
  <si>
    <t xml:space="preserve">cat.ag</t>
  </si>
  <si>
    <t xml:space="preserve">mon.i</t>
  </si>
  <si>
    <t xml:space="preserve">UM</t>
  </si>
  <si>
    <t xml:space="preserve">PCT</t>
  </si>
  <si>
    <t xml:space="preserve">PEIF</t>
  </si>
  <si>
    <t xml:space="preserve">EC </t>
  </si>
  <si>
    <t xml:space="preserve">S</t>
  </si>
  <si>
    <t xml:space="preserve">G</t>
  </si>
  <si>
    <t xml:space="preserve">S/Rad</t>
  </si>
  <si>
    <t xml:space="preserve">F /Al.R</t>
  </si>
  <si>
    <t xml:space="preserve">EC</t>
  </si>
  <si>
    <t xml:space="preserve">LD / D</t>
  </si>
  <si>
    <t xml:space="preserve">VN</t>
  </si>
  <si>
    <t xml:space="preserve">D</t>
  </si>
  <si>
    <t xml:space="preserve">M </t>
  </si>
  <si>
    <t xml:space="preserve">M</t>
  </si>
  <si>
    <t xml:space="preserve">arp 0,4</t>
  </si>
  <si>
    <t xml:space="preserve">Diputados</t>
  </si>
  <si>
    <t xml:space="preserve">La Coruña</t>
  </si>
  <si>
    <t xml:space="preserve">Lugo</t>
  </si>
  <si>
    <t xml:space="preserve">PARA(reg.)..................</t>
  </si>
  <si>
    <t xml:space="preserve">Orense</t>
  </si>
  <si>
    <t xml:space="preserve">Pontevedra</t>
  </si>
  <si>
    <t xml:space="preserve">Oviedo</t>
  </si>
  <si>
    <t xml:space="preserve">León</t>
  </si>
  <si>
    <t xml:space="preserve">Zamora</t>
  </si>
  <si>
    <t xml:space="preserve">Salamanca</t>
  </si>
  <si>
    <t xml:space="preserve">Ávila</t>
  </si>
  <si>
    <t xml:space="preserve">ARP..................</t>
  </si>
  <si>
    <t xml:space="preserve">Segovia</t>
  </si>
  <si>
    <t xml:space="preserve">R.Cató..</t>
  </si>
  <si>
    <t xml:space="preserve">Soria</t>
  </si>
  <si>
    <t xml:space="preserve">Valladolid</t>
  </si>
  <si>
    <t xml:space="preserve">Palencia</t>
  </si>
  <si>
    <t xml:space="preserve">Burgos</t>
  </si>
  <si>
    <t xml:space="preserve">Santander</t>
  </si>
  <si>
    <t xml:space="preserve">Logroño</t>
  </si>
  <si>
    <t xml:space="preserve">Bilbao cap.</t>
  </si>
  <si>
    <t xml:space="preserve">Vizcaya prov.</t>
  </si>
  <si>
    <t xml:space="preserve">Guipúzcoa</t>
  </si>
  <si>
    <t xml:space="preserve">Álava</t>
  </si>
  <si>
    <t xml:space="preserve">Navarra</t>
  </si>
  <si>
    <t xml:space="preserve">Huesca</t>
  </si>
  <si>
    <t xml:space="preserve">Zaragoza cap</t>
  </si>
  <si>
    <t xml:space="preserve">Zaragoza prov</t>
  </si>
  <si>
    <t xml:space="preserve">Teruel</t>
  </si>
  <si>
    <t xml:space="preserve">Lleida</t>
  </si>
  <si>
    <t xml:space="preserve">Girona</t>
  </si>
  <si>
    <t xml:space="preserve">Barcelona cap</t>
  </si>
  <si>
    <t xml:space="preserve">Barcelona prov</t>
  </si>
  <si>
    <t xml:space="preserve">Tarragona</t>
  </si>
  <si>
    <t xml:space="preserve">Baleares</t>
  </si>
  <si>
    <t xml:space="preserve">Castellón</t>
  </si>
  <si>
    <t xml:space="preserve">Valencia cap</t>
  </si>
  <si>
    <t xml:space="preserve">Valencia prov</t>
  </si>
  <si>
    <t xml:space="preserve">Alicante</t>
  </si>
  <si>
    <t xml:space="preserve">Murcia cap</t>
  </si>
  <si>
    <t xml:space="preserve">Murcia prov</t>
  </si>
  <si>
    <t xml:space="preserve">Cartagen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Madrid cap.</t>
  </si>
  <si>
    <t xml:space="preserve">AAR</t>
  </si>
  <si>
    <t xml:space="preserve">Madrid prov</t>
  </si>
  <si>
    <t xml:space="preserve">Cáceres</t>
  </si>
  <si>
    <t xml:space="preserve">Badajoz</t>
  </si>
  <si>
    <t xml:space="preserve">Huelva</t>
  </si>
  <si>
    <t xml:space="preserve">Sevilla cap</t>
  </si>
  <si>
    <t xml:space="preserve">Sevilla prov</t>
  </si>
  <si>
    <t xml:space="preserve">Córdoba cap</t>
  </si>
  <si>
    <t xml:space="preserve">Córdoba prov</t>
  </si>
  <si>
    <t xml:space="preserve">Cádiz</t>
  </si>
  <si>
    <t xml:space="preserve">Málaga cap</t>
  </si>
  <si>
    <t xml:space="preserve">Málaga prov</t>
  </si>
  <si>
    <t xml:space="preserve">Jaén</t>
  </si>
  <si>
    <t xml:space="preserve">Granada cap</t>
  </si>
  <si>
    <t xml:space="preserve">Granada prov</t>
  </si>
  <si>
    <t xml:space="preserve">Almería</t>
  </si>
  <si>
    <t xml:space="preserve">Ceuta</t>
  </si>
  <si>
    <t xml:space="preserve">Melilla</t>
  </si>
  <si>
    <t xml:space="preserve">Las Palmas</t>
  </si>
  <si>
    <t xml:space="preserve">SC Tenerife</t>
  </si>
  <si>
    <t xml:space="preserve">Nota: Además, las candidaturas conjuntas de la Conjunción Republicano-Socialista reciben el 34,3% de los votos</t>
  </si>
  <si>
    <t xml:space="preserve">Galicia</t>
  </si>
  <si>
    <t xml:space="preserve">Asturias</t>
  </si>
  <si>
    <t xml:space="preserve">Castilla la Vieja</t>
  </si>
  <si>
    <t xml:space="preserve">País Vasco</t>
  </si>
  <si>
    <t xml:space="preserve">Aragón</t>
  </si>
  <si>
    <t xml:space="preserve">Catalunya</t>
  </si>
  <si>
    <t xml:space="preserve">Balears</t>
  </si>
  <si>
    <t xml:space="preserve">Valencia</t>
  </si>
  <si>
    <t xml:space="preserve">Murcia</t>
  </si>
  <si>
    <t xml:space="preserve">Castilla la Nueva</t>
  </si>
  <si>
    <t xml:space="preserve">Extremadura</t>
  </si>
  <si>
    <t xml:space="preserve">Andalucía</t>
  </si>
  <si>
    <t xml:space="preserve">Ceuta / Melilla</t>
  </si>
  <si>
    <t xml:space="preserve">Canarias</t>
  </si>
  <si>
    <t xml:space="preserve">RESULTADOS POR IDEOLOGÍAS</t>
  </si>
  <si>
    <t xml:space="preserve">Marx</t>
  </si>
  <si>
    <t xml:space="preserve">IR</t>
  </si>
  <si>
    <t xml:space="preserve">IzqN</t>
  </si>
  <si>
    <t xml:space="preserve">Reg</t>
  </si>
  <si>
    <t xml:space="preserve">Der</t>
  </si>
  <si>
    <t xml:space="preserve">Mon.</t>
  </si>
  <si>
    <t xml:space="preserve">Total izquierda.......</t>
  </si>
  <si>
    <t xml:space="preserve">Total centro...........</t>
  </si>
  <si>
    <t xml:space="preserve">Total derecha.........</t>
  </si>
  <si>
    <t xml:space="preserve">Ceuta / Melila</t>
  </si>
  <si>
    <t xml:space="preserve">TOTAL</t>
  </si>
  <si>
    <t xml:space="preserve">Rev.Ib.</t>
  </si>
  <si>
    <t xml:space="preserve">U Rab</t>
  </si>
  <si>
    <t xml:space="preserve">RS</t>
  </si>
  <si>
    <t xml:space="preserve">RSI</t>
  </si>
  <si>
    <t xml:space="preserve">PRG</t>
  </si>
  <si>
    <t xml:space="preserve">PARA</t>
  </si>
  <si>
    <t xml:space="preserve">Prog</t>
  </si>
  <si>
    <t xml:space="preserve">PRC</t>
  </si>
  <si>
    <t xml:space="preserve">ACR</t>
  </si>
  <si>
    <t xml:space="preserve">PRM</t>
  </si>
  <si>
    <t xml:space="preserve">CEDA</t>
  </si>
  <si>
    <t xml:space="preserve">RE</t>
  </si>
  <si>
    <t xml:space="preserve">mon.i.</t>
  </si>
  <si>
    <t xml:space="preserve">PNE</t>
  </si>
  <si>
    <t xml:space="preserve">FE</t>
  </si>
  <si>
    <t xml:space="preserve">ce+d</t>
  </si>
  <si>
    <t xml:space="preserve">ec</t>
  </si>
  <si>
    <t xml:space="preserve">ir</t>
  </si>
  <si>
    <t xml:space="preserve">rad</t>
  </si>
  <si>
    <t xml:space="preserve">d</t>
  </si>
  <si>
    <t xml:space="preserve">nv</t>
  </si>
  <si>
    <t xml:space="preserve">Córdoba </t>
  </si>
  <si>
    <t xml:space="preserve">Granada</t>
  </si>
  <si>
    <t xml:space="preserve">Nota: Las candidaturas conjuntas de la Derecha y los Radicales tuvieron el 9,6% de los votos.</t>
  </si>
  <si>
    <t xml:space="preserve">No obtienen escaños el PNR (0,3% de votos) o el PARA gallego (0,4%)</t>
  </si>
  <si>
    <t xml:space="preserve"> </t>
  </si>
  <si>
    <t xml:space="preserve">Sind</t>
  </si>
  <si>
    <t xml:space="preserve">Sin.i</t>
  </si>
  <si>
    <t xml:space="preserve">PCP</t>
  </si>
  <si>
    <t xml:space="preserve">POUM</t>
  </si>
  <si>
    <t xml:space="preserve">EsqV</t>
  </si>
  <si>
    <t xml:space="preserve">IzqR</t>
  </si>
  <si>
    <t xml:space="preserve">PNRE</t>
  </si>
  <si>
    <t xml:space="preserve">UR</t>
  </si>
  <si>
    <t xml:space="preserve">PG</t>
  </si>
  <si>
    <t xml:space="preserve">SocC</t>
  </si>
  <si>
    <t xml:space="preserve">cató.i</t>
  </si>
  <si>
    <t xml:space="preserve">BN</t>
  </si>
  <si>
    <t xml:space="preserve">FP</t>
  </si>
  <si>
    <t xml:space="preserve">FEC</t>
  </si>
  <si>
    <t xml:space="preserve">ind / D</t>
  </si>
  <si>
    <t xml:space="preserve">Rad/D</t>
  </si>
  <si>
    <t xml:space="preserve">NV</t>
  </si>
  <si>
    <t xml:space="preserve">Los Indep. de Derecha incluyen a un diputado Mesócrata por Ja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8"/>
      <color rgb="FF008080"/>
      <name val="Arial"/>
      <family val="2"/>
    </font>
    <font>
      <b val="true"/>
      <sz val="8"/>
      <color rgb="FF0000FF"/>
      <name val="Arial"/>
      <family val="2"/>
    </font>
    <font>
      <sz val="8"/>
      <color rgb="FF3366FF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sz val="9"/>
      <color rgb="FF339966"/>
      <name val="Arial"/>
      <family val="2"/>
    </font>
    <font>
      <sz val="9"/>
      <color rgb="FF00808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FF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9"/>
      <color rgb="FF3399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28"/>
    <col collapsed="false" customWidth="true" hidden="false" outlineLevel="0" max="7" min="3" style="0" width="5.71"/>
    <col collapsed="false" customWidth="true" hidden="false" outlineLevel="0" max="8" min="8" style="0" width="6.7"/>
    <col collapsed="false" customWidth="true" hidden="false" outlineLevel="0" max="18" min="9" style="0" width="5.71"/>
    <col collapsed="false" customWidth="true" hidden="false" outlineLevel="0" max="19" min="19" style="1" width="5.71"/>
    <col collapsed="false" customWidth="true" hidden="false" outlineLevel="0" max="21" min="20" style="0" width="5.71"/>
    <col collapsed="false" customWidth="true" hidden="false" outlineLevel="0" max="22" min="22" style="0" width="6.7"/>
    <col collapsed="false" customWidth="true" hidden="false" outlineLevel="0" max="39" min="23" style="0" width="5.71"/>
    <col collapsed="false" customWidth="true" hidden="false" outlineLevel="0" max="40" min="40" style="2" width="5.71"/>
    <col collapsed="false" customWidth="true" hidden="false" outlineLevel="0" max="254" min="41" style="0" width="4.7"/>
  </cols>
  <sheetData>
    <row r="1" customFormat="false" ht="30" hidden="false" customHeight="false" outlineLevel="0" collapsed="false">
      <c r="A1" s="3" t="n">
        <v>1931</v>
      </c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6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8"/>
      <c r="T1" s="9" t="s">
        <v>16</v>
      </c>
      <c r="U1" s="9" t="s">
        <v>17</v>
      </c>
      <c r="V1" s="9" t="s">
        <v>18</v>
      </c>
      <c r="W1" s="9" t="s">
        <v>19</v>
      </c>
      <c r="X1" s="9" t="s">
        <v>20</v>
      </c>
      <c r="Y1" s="9" t="s">
        <v>21</v>
      </c>
      <c r="Z1" s="10"/>
      <c r="AA1" s="11" t="s">
        <v>22</v>
      </c>
      <c r="AB1" s="11" t="s">
        <v>23</v>
      </c>
      <c r="AC1" s="11" t="s">
        <v>24</v>
      </c>
      <c r="AD1" s="12"/>
      <c r="AE1" s="11" t="s">
        <v>25</v>
      </c>
      <c r="AF1" s="12" t="s">
        <v>26</v>
      </c>
      <c r="AG1" s="13" t="s">
        <v>27</v>
      </c>
      <c r="AH1" s="14" t="s">
        <v>28</v>
      </c>
      <c r="AI1" s="13" t="s">
        <v>29</v>
      </c>
      <c r="AJ1" s="13" t="s">
        <v>30</v>
      </c>
      <c r="AK1" s="15" t="s">
        <v>31</v>
      </c>
      <c r="AL1" s="14" t="s">
        <v>32</v>
      </c>
      <c r="AM1" s="13" t="s">
        <v>33</v>
      </c>
      <c r="AN1" s="14" t="s">
        <v>34</v>
      </c>
      <c r="AO1" s="16"/>
    </row>
    <row r="2" s="25" customFormat="true" ht="11.25" hidden="false" customHeight="false" outlineLevel="0" collapsed="false">
      <c r="A2" s="17"/>
      <c r="B2" s="18"/>
      <c r="C2" s="19"/>
      <c r="D2" s="19" t="s">
        <v>35</v>
      </c>
      <c r="E2" s="6" t="s">
        <v>36</v>
      </c>
      <c r="F2" s="19"/>
      <c r="G2" s="19"/>
      <c r="H2" s="19" t="s">
        <v>37</v>
      </c>
      <c r="I2" s="6" t="s">
        <v>36</v>
      </c>
      <c r="J2" s="6" t="s">
        <v>38</v>
      </c>
      <c r="K2" s="6" t="s">
        <v>36</v>
      </c>
      <c r="L2" s="6" t="s">
        <v>39</v>
      </c>
      <c r="M2" s="6" t="s">
        <v>40</v>
      </c>
      <c r="N2" s="6" t="s">
        <v>41</v>
      </c>
      <c r="O2" s="6" t="s">
        <v>39</v>
      </c>
      <c r="P2" s="6" t="s">
        <v>37</v>
      </c>
      <c r="Q2" s="6" t="s">
        <v>38</v>
      </c>
      <c r="R2" s="6"/>
      <c r="S2" s="20"/>
      <c r="T2" s="21" t="s">
        <v>42</v>
      </c>
      <c r="U2" s="21"/>
      <c r="V2" s="21"/>
      <c r="W2" s="21"/>
      <c r="X2" s="21" t="s">
        <v>20</v>
      </c>
      <c r="Y2" s="21"/>
      <c r="Z2" s="22"/>
      <c r="AA2" s="22"/>
      <c r="AB2" s="22"/>
      <c r="AC2" s="22"/>
      <c r="AD2" s="22"/>
      <c r="AE2" s="22" t="s">
        <v>43</v>
      </c>
      <c r="AF2" s="22" t="s">
        <v>43</v>
      </c>
      <c r="AG2" s="23"/>
      <c r="AH2" s="15" t="s">
        <v>44</v>
      </c>
      <c r="AI2" s="15" t="s">
        <v>44</v>
      </c>
      <c r="AJ2" s="15" t="s">
        <v>43</v>
      </c>
      <c r="AK2" s="15" t="s">
        <v>44</v>
      </c>
      <c r="AL2" s="15" t="s">
        <v>45</v>
      </c>
      <c r="AM2" s="15" t="s">
        <v>46</v>
      </c>
      <c r="AN2" s="24" t="s">
        <v>43</v>
      </c>
    </row>
    <row r="3" s="38" customFormat="true" ht="12.75" hidden="false" customHeight="false" outlineLevel="0" collapsed="false">
      <c r="A3" s="26"/>
      <c r="B3" s="27"/>
      <c r="C3" s="28" t="n">
        <v>0.006</v>
      </c>
      <c r="D3" s="28" t="n">
        <v>0.003</v>
      </c>
      <c r="E3" s="28"/>
      <c r="F3" s="28" t="n">
        <v>0.008</v>
      </c>
      <c r="G3" s="28" t="n">
        <v>0.001</v>
      </c>
      <c r="H3" s="28" t="n">
        <v>0.146</v>
      </c>
      <c r="I3" s="28"/>
      <c r="J3" s="29"/>
      <c r="K3" s="29"/>
      <c r="L3" s="29" t="n">
        <v>0.035</v>
      </c>
      <c r="M3" s="29" t="n">
        <v>0.011</v>
      </c>
      <c r="N3" s="29" t="n">
        <v>0.096</v>
      </c>
      <c r="O3" s="29" t="n">
        <v>0.005</v>
      </c>
      <c r="P3" s="29"/>
      <c r="Q3" s="29" t="n">
        <v>0.037</v>
      </c>
      <c r="R3" s="29"/>
      <c r="S3" s="30"/>
      <c r="T3" s="31" t="n">
        <v>0.003</v>
      </c>
      <c r="U3" s="31" t="s">
        <v>47</v>
      </c>
      <c r="V3" s="31" t="n">
        <v>0.106</v>
      </c>
      <c r="W3" s="31" t="n">
        <v>0.006</v>
      </c>
      <c r="X3" s="31" t="n">
        <v>0.01</v>
      </c>
      <c r="Y3" s="31" t="n">
        <v>0.044</v>
      </c>
      <c r="Z3" s="32"/>
      <c r="AA3" s="32" t="n">
        <v>0.003</v>
      </c>
      <c r="AB3" s="32" t="n">
        <v>0.008</v>
      </c>
      <c r="AC3" s="32" t="n">
        <v>0.02</v>
      </c>
      <c r="AD3" s="32"/>
      <c r="AE3" s="32" t="n">
        <v>0.036</v>
      </c>
      <c r="AF3" s="32"/>
      <c r="AG3" s="33" t="n">
        <v>0.007</v>
      </c>
      <c r="AH3" s="33" t="n">
        <v>0.034</v>
      </c>
      <c r="AI3" s="33" t="n">
        <v>0.023</v>
      </c>
      <c r="AJ3" s="34"/>
      <c r="AK3" s="33"/>
      <c r="AL3" s="33" t="n">
        <v>0.002</v>
      </c>
      <c r="AM3" s="35" t="n">
        <v>0.001</v>
      </c>
      <c r="AN3" s="36"/>
      <c r="AO3" s="37"/>
    </row>
    <row r="4" s="47" customFormat="true" ht="12.75" hidden="false" customHeight="false" outlineLevel="0" collapsed="false">
      <c r="A4" s="39" t="s">
        <v>48</v>
      </c>
      <c r="B4" s="40" t="n">
        <f aca="false">SUM(B5:B67)</f>
        <v>470</v>
      </c>
      <c r="C4" s="41" t="n">
        <f aca="false">SUM(C5:C67)</f>
        <v>2</v>
      </c>
      <c r="D4" s="41" t="n">
        <f aca="false">SUM(D5:D67)</f>
        <v>2</v>
      </c>
      <c r="E4" s="41" t="n">
        <f aca="false">SUM(E5:E67)</f>
        <v>2</v>
      </c>
      <c r="F4" s="41" t="n">
        <f aca="false">SUM(F5:F67)</f>
        <v>0</v>
      </c>
      <c r="G4" s="41" t="n">
        <f aca="false">SUM(G5:G67)</f>
        <v>0</v>
      </c>
      <c r="H4" s="41" t="n">
        <f aca="false">SUM(H5:H67)</f>
        <v>115</v>
      </c>
      <c r="I4" s="41" t="n">
        <f aca="false">SUM(I5:I67)</f>
        <v>4</v>
      </c>
      <c r="J4" s="42" t="n">
        <f aca="false">SUM(J5:J67)</f>
        <v>1</v>
      </c>
      <c r="K4" s="42" t="n">
        <f aca="false">SUM(K5:K67)</f>
        <v>2</v>
      </c>
      <c r="L4" s="42" t="n">
        <f aca="false">SUM(L5:L67)</f>
        <v>59</v>
      </c>
      <c r="M4" s="42" t="n">
        <f aca="false">SUM(M5:M67)</f>
        <v>16</v>
      </c>
      <c r="N4" s="42" t="n">
        <f aca="false">SUM(N5:N67)</f>
        <v>29</v>
      </c>
      <c r="O4" s="42" t="n">
        <f aca="false">SUM(O5:O67)</f>
        <v>26</v>
      </c>
      <c r="P4" s="42" t="n">
        <f aca="false">SUM(P5:P67)</f>
        <v>13</v>
      </c>
      <c r="Q4" s="42" t="n">
        <f aca="false">SUM(Q5:Q67)</f>
        <v>14</v>
      </c>
      <c r="R4" s="42" t="n">
        <f aca="false">SUM(R5:R67)</f>
        <v>6</v>
      </c>
      <c r="S4" s="43" t="n">
        <f aca="false">SUM(S5:S67)</f>
        <v>0</v>
      </c>
      <c r="T4" s="44" t="n">
        <f aca="false">SUM(T5:T67)</f>
        <v>4</v>
      </c>
      <c r="U4" s="44" t="n">
        <f aca="false">SUM(U5:U67)</f>
        <v>5</v>
      </c>
      <c r="V4" s="44" t="n">
        <f aca="false">SUM(V5:V67)</f>
        <v>90</v>
      </c>
      <c r="W4" s="44" t="n">
        <f aca="false">SUM(W5:W67)</f>
        <v>2</v>
      </c>
      <c r="X4" s="44" t="n">
        <f aca="false">SUM(X5:X67)</f>
        <v>4</v>
      </c>
      <c r="Y4" s="44" t="n">
        <f aca="false">SUM(Y5:Y67)</f>
        <v>25</v>
      </c>
      <c r="Z4" s="44" t="n">
        <f aca="false">SUM(Z5:Z67)</f>
        <v>0</v>
      </c>
      <c r="AA4" s="44" t="n">
        <f aca="false">SUM(AA5:AA67)</f>
        <v>2</v>
      </c>
      <c r="AB4" s="45" t="n">
        <f aca="false">SUM(AB5:AB67)</f>
        <v>5</v>
      </c>
      <c r="AC4" s="45" t="n">
        <f aca="false">SUM(AC5:AC67)</f>
        <v>2</v>
      </c>
      <c r="AD4" s="45" t="n">
        <f aca="false">SUM(AD5:AD67)</f>
        <v>0</v>
      </c>
      <c r="AE4" s="45" t="n">
        <f aca="false">SUM(AE5:AE67)</f>
        <v>7</v>
      </c>
      <c r="AF4" s="45" t="n">
        <f aca="false">SUM(AF5:AF67)</f>
        <v>3</v>
      </c>
      <c r="AG4" s="46" t="n">
        <f aca="false">SUM(AG5:AG67)</f>
        <v>0</v>
      </c>
      <c r="AH4" s="46" t="n">
        <f aca="false">SUM(AH5:AH67)</f>
        <v>15</v>
      </c>
      <c r="AI4" s="46" t="n">
        <f aca="false">SUM(AI5:AI67)</f>
        <v>5</v>
      </c>
      <c r="AJ4" s="46" t="n">
        <f aca="false">SUM(AJ5:AJ67)</f>
        <v>4</v>
      </c>
      <c r="AK4" s="46" t="n">
        <f aca="false">SUM(AK5:AK67)</f>
        <v>3</v>
      </c>
      <c r="AL4" s="46" t="n">
        <f aca="false">SUM(AL5:AL67)</f>
        <v>1</v>
      </c>
      <c r="AM4" s="46" t="n">
        <f aca="false">SUM(AM5:AM67)</f>
        <v>1</v>
      </c>
      <c r="AN4" s="46" t="n">
        <f aca="false">SUM(AN5:AN67)</f>
        <v>1</v>
      </c>
    </row>
    <row r="5" customFormat="false" ht="12.75" hidden="false" customHeight="false" outlineLevel="0" collapsed="false">
      <c r="A5" s="0" t="s">
        <v>49</v>
      </c>
      <c r="B5" s="2" t="n">
        <f aca="false">SUM(C5:AU5)</f>
        <v>16</v>
      </c>
      <c r="C5" s="2"/>
      <c r="D5" s="2"/>
      <c r="E5" s="2"/>
      <c r="F5" s="2"/>
      <c r="G5" s="2"/>
      <c r="H5" s="2" t="n">
        <v>3</v>
      </c>
      <c r="I5" s="2"/>
      <c r="J5" s="2"/>
      <c r="K5" s="2"/>
      <c r="L5" s="2"/>
      <c r="M5" s="2"/>
      <c r="N5" s="2"/>
      <c r="O5" s="2"/>
      <c r="P5" s="2"/>
      <c r="Q5" s="2" t="n">
        <v>9</v>
      </c>
      <c r="R5" s="2"/>
      <c r="T5" s="2"/>
      <c r="U5" s="2"/>
      <c r="V5" s="2"/>
      <c r="W5" s="2"/>
      <c r="X5" s="2"/>
      <c r="Y5" s="2"/>
      <c r="Z5" s="2"/>
      <c r="AA5" s="2"/>
      <c r="AB5" s="2" t="n">
        <v>4</v>
      </c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2.75" hidden="false" customHeight="false" outlineLevel="0" collapsed="false">
      <c r="A6" s="0" t="s">
        <v>50</v>
      </c>
      <c r="B6" s="2" t="n">
        <f aca="false">SUM(C6:AU6)</f>
        <v>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 t="n">
        <v>1</v>
      </c>
      <c r="R6" s="2"/>
      <c r="S6" s="48" t="s">
        <v>51</v>
      </c>
      <c r="T6" s="2"/>
      <c r="U6" s="2" t="n">
        <v>1</v>
      </c>
      <c r="V6" s="2" t="n">
        <v>5</v>
      </c>
      <c r="W6" s="2"/>
      <c r="X6" s="2"/>
      <c r="Y6" s="2" t="n">
        <v>3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2.75" hidden="false" customHeight="false" outlineLevel="0" collapsed="false">
      <c r="A7" s="0" t="s">
        <v>52</v>
      </c>
      <c r="B7" s="2" t="n">
        <f aca="false">SUM(C7:AU7)</f>
        <v>9</v>
      </c>
      <c r="C7" s="2"/>
      <c r="D7" s="2"/>
      <c r="E7" s="2"/>
      <c r="F7" s="2"/>
      <c r="G7" s="2"/>
      <c r="H7" s="2" t="n">
        <v>1</v>
      </c>
      <c r="I7" s="2"/>
      <c r="J7" s="2" t="n">
        <v>1</v>
      </c>
      <c r="K7" s="2"/>
      <c r="L7" s="2" t="n">
        <v>1</v>
      </c>
      <c r="M7" s="2"/>
      <c r="N7" s="2"/>
      <c r="O7" s="2" t="n">
        <v>1</v>
      </c>
      <c r="P7" s="2"/>
      <c r="Q7" s="2"/>
      <c r="R7" s="2" t="n">
        <v>1</v>
      </c>
      <c r="T7" s="2"/>
      <c r="U7" s="2"/>
      <c r="V7" s="2" t="n">
        <v>3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0" t="n">
        <v>1</v>
      </c>
    </row>
    <row r="8" customFormat="false" ht="12.75" hidden="false" customHeight="false" outlineLevel="0" collapsed="false">
      <c r="A8" s="0" t="s">
        <v>53</v>
      </c>
      <c r="B8" s="2" t="n">
        <f aca="false">SUM(C8:AU8)</f>
        <v>12</v>
      </c>
      <c r="C8" s="2"/>
      <c r="D8" s="2"/>
      <c r="E8" s="2"/>
      <c r="F8" s="2"/>
      <c r="G8" s="2"/>
      <c r="H8" s="2" t="n">
        <v>4</v>
      </c>
      <c r="I8" s="2"/>
      <c r="J8" s="2"/>
      <c r="K8" s="2"/>
      <c r="L8" s="2"/>
      <c r="M8" s="2"/>
      <c r="N8" s="2"/>
      <c r="O8" s="2"/>
      <c r="P8" s="2"/>
      <c r="Q8" s="2" t="n">
        <v>4</v>
      </c>
      <c r="R8" s="2"/>
      <c r="T8" s="2"/>
      <c r="U8" s="2"/>
      <c r="V8" s="2" t="n">
        <v>3</v>
      </c>
      <c r="W8" s="2"/>
      <c r="X8" s="2"/>
      <c r="Y8" s="2"/>
      <c r="Z8" s="2"/>
      <c r="AA8" s="2"/>
      <c r="AB8" s="2" t="n">
        <v>1</v>
      </c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2.75" hidden="false" customHeight="false" outlineLevel="0" collapsed="false">
      <c r="A9" s="0" t="s">
        <v>54</v>
      </c>
      <c r="B9" s="2" t="n">
        <f aca="false">SUM(C9:AU9)</f>
        <v>16</v>
      </c>
      <c r="C9" s="2"/>
      <c r="D9" s="2"/>
      <c r="E9" s="2"/>
      <c r="F9" s="2"/>
      <c r="G9" s="2"/>
      <c r="H9" s="2" t="n">
        <v>4</v>
      </c>
      <c r="I9" s="2"/>
      <c r="J9" s="2"/>
      <c r="K9" s="2"/>
      <c r="L9" s="2" t="n">
        <v>4</v>
      </c>
      <c r="M9" s="2" t="n">
        <v>2</v>
      </c>
      <c r="N9" s="2"/>
      <c r="O9" s="2"/>
      <c r="P9" s="2" t="n">
        <v>2</v>
      </c>
      <c r="Q9" s="2"/>
      <c r="R9" s="2"/>
      <c r="T9" s="2"/>
      <c r="U9" s="2"/>
      <c r="V9" s="2" t="n">
        <v>1</v>
      </c>
      <c r="W9" s="2"/>
      <c r="X9" s="2"/>
      <c r="Y9" s="2" t="n">
        <v>1</v>
      </c>
      <c r="Z9" s="2"/>
      <c r="AA9" s="2"/>
      <c r="AB9" s="2"/>
      <c r="AC9" s="2"/>
      <c r="AD9" s="2"/>
      <c r="AE9" s="2"/>
      <c r="AF9" s="2"/>
      <c r="AG9" s="2"/>
      <c r="AH9" s="2" t="n">
        <v>2</v>
      </c>
      <c r="AI9" s="2"/>
      <c r="AJ9" s="2"/>
      <c r="AK9" s="2"/>
      <c r="AL9" s="2"/>
    </row>
    <row r="10" customFormat="false" ht="12.75" hidden="false" customHeight="false" outlineLevel="0" collapsed="false">
      <c r="A10" s="0" t="s">
        <v>55</v>
      </c>
      <c r="B10" s="2" t="n">
        <f aca="false">SUM(C10:AU10)</f>
        <v>9</v>
      </c>
      <c r="C10" s="2"/>
      <c r="D10" s="2"/>
      <c r="E10" s="2"/>
      <c r="F10" s="2"/>
      <c r="G10" s="2"/>
      <c r="H10" s="2" t="n">
        <v>2</v>
      </c>
      <c r="I10" s="2"/>
      <c r="J10" s="2"/>
      <c r="K10" s="2"/>
      <c r="L10" s="2" t="n">
        <v>1</v>
      </c>
      <c r="M10" s="2"/>
      <c r="N10" s="2"/>
      <c r="O10" s="2" t="n">
        <v>1</v>
      </c>
      <c r="P10" s="2" t="n">
        <v>3</v>
      </c>
      <c r="Q10" s="2"/>
      <c r="R10" s="2"/>
      <c r="T10" s="2"/>
      <c r="U10" s="2"/>
      <c r="V10" s="2" t="n">
        <v>1</v>
      </c>
      <c r="W10" s="2"/>
      <c r="X10" s="2"/>
      <c r="Y10" s="2" t="n">
        <v>1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2.75" hidden="false" customHeight="false" outlineLevel="0" collapsed="false">
      <c r="A11" s="0" t="s">
        <v>56</v>
      </c>
      <c r="B11" s="2" t="n">
        <f aca="false">SUM(C11:AU11)</f>
        <v>6</v>
      </c>
      <c r="C11" s="2"/>
      <c r="D11" s="2"/>
      <c r="E11" s="2"/>
      <c r="F11" s="2"/>
      <c r="G11" s="2"/>
      <c r="H11" s="2" t="n">
        <v>1</v>
      </c>
      <c r="I11" s="2"/>
      <c r="J11" s="2"/>
      <c r="K11" s="2"/>
      <c r="L11" s="2" t="n">
        <v>1</v>
      </c>
      <c r="M11" s="2"/>
      <c r="N11" s="2"/>
      <c r="O11" s="2"/>
      <c r="P11" s="2" t="n">
        <v>1</v>
      </c>
      <c r="Q11" s="2"/>
      <c r="R11" s="2"/>
      <c r="T11" s="2" t="n">
        <v>1</v>
      </c>
      <c r="U11" s="2" t="n">
        <v>1</v>
      </c>
      <c r="V11" s="2"/>
      <c r="W11" s="2"/>
      <c r="X11" s="2"/>
      <c r="Y11" s="2" t="n">
        <v>1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2.75" hidden="false" customHeight="false" outlineLevel="0" collapsed="false">
      <c r="A12" s="0" t="s">
        <v>57</v>
      </c>
      <c r="B12" s="2" t="n">
        <f aca="false">SUM(C12:AU12)</f>
        <v>7</v>
      </c>
      <c r="C12" s="2"/>
      <c r="D12" s="2"/>
      <c r="E12" s="2"/>
      <c r="F12" s="2"/>
      <c r="G12" s="2"/>
      <c r="H12" s="2" t="n">
        <v>1</v>
      </c>
      <c r="I12" s="2"/>
      <c r="J12" s="2"/>
      <c r="K12" s="2"/>
      <c r="L12" s="2"/>
      <c r="M12" s="2"/>
      <c r="N12" s="2"/>
      <c r="O12" s="2"/>
      <c r="P12" s="2"/>
      <c r="Q12" s="2"/>
      <c r="R12" s="2" t="n">
        <v>1</v>
      </c>
      <c r="T12" s="2"/>
      <c r="U12" s="2"/>
      <c r="V12" s="2"/>
      <c r="W12" s="2"/>
      <c r="X12" s="2" t="n">
        <v>1</v>
      </c>
      <c r="Y12" s="2" t="n">
        <v>1</v>
      </c>
      <c r="Z12" s="2"/>
      <c r="AA12" s="2"/>
      <c r="AB12" s="2"/>
      <c r="AC12" s="2"/>
      <c r="AD12" s="2"/>
      <c r="AE12" s="2"/>
      <c r="AF12" s="2"/>
      <c r="AG12" s="2"/>
      <c r="AH12" s="2" t="n">
        <v>2</v>
      </c>
      <c r="AI12" s="2"/>
      <c r="AJ12" s="2"/>
      <c r="AK12" s="2" t="n">
        <v>1</v>
      </c>
      <c r="AL12" s="2"/>
    </row>
    <row r="13" customFormat="false" ht="12.75" hidden="false" customHeight="false" outlineLevel="0" collapsed="false">
      <c r="A13" s="0" t="s">
        <v>58</v>
      </c>
      <c r="B13" s="2" t="n">
        <f aca="false">SUM(C13:AU13)</f>
        <v>5</v>
      </c>
      <c r="C13" s="2"/>
      <c r="D13" s="2"/>
      <c r="E13" s="2"/>
      <c r="F13" s="2"/>
      <c r="G13" s="2"/>
      <c r="H13" s="2"/>
      <c r="I13" s="2"/>
      <c r="J13" s="2"/>
      <c r="K13" s="2"/>
      <c r="L13" s="2" t="n">
        <v>1</v>
      </c>
      <c r="M13" s="2"/>
      <c r="N13" s="2"/>
      <c r="O13" s="2" t="n">
        <v>1</v>
      </c>
      <c r="P13" s="2"/>
      <c r="Q13" s="2"/>
      <c r="R13" s="2"/>
      <c r="S13" s="48" t="s">
        <v>59</v>
      </c>
      <c r="T13" s="2"/>
      <c r="U13" s="2" t="n">
        <v>2</v>
      </c>
      <c r="V13" s="2" t="n">
        <v>1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2.75" hidden="false" customHeight="false" outlineLevel="0" collapsed="false">
      <c r="A14" s="0" t="s">
        <v>60</v>
      </c>
      <c r="B14" s="2" t="n">
        <f aca="false">SUM(C14:AU14)</f>
        <v>4</v>
      </c>
      <c r="C14" s="2"/>
      <c r="D14" s="2"/>
      <c r="E14" s="2"/>
      <c r="F14" s="2"/>
      <c r="G14" s="2"/>
      <c r="H14" s="2" t="n">
        <v>1</v>
      </c>
      <c r="I14" s="2"/>
      <c r="J14" s="2"/>
      <c r="K14" s="2"/>
      <c r="L14" s="2"/>
      <c r="M14" s="2"/>
      <c r="N14" s="2"/>
      <c r="O14" s="2" t="n">
        <v>1</v>
      </c>
      <c r="P14" s="2"/>
      <c r="Q14" s="2"/>
      <c r="R14" s="2"/>
      <c r="S14" s="48" t="s">
        <v>61</v>
      </c>
      <c r="T14" s="2" t="n">
        <v>1</v>
      </c>
      <c r="U14" s="2" t="n">
        <v>1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2.75" hidden="false" customHeight="false" outlineLevel="0" collapsed="false">
      <c r="A15" s="0" t="s">
        <v>62</v>
      </c>
      <c r="B15" s="2" t="n">
        <f aca="false">SUM(C15:AU15)</f>
        <v>3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1</v>
      </c>
      <c r="M15" s="2" t="n">
        <v>1</v>
      </c>
      <c r="N15" s="2"/>
      <c r="O15" s="2"/>
      <c r="P15" s="2"/>
      <c r="Q15" s="2"/>
      <c r="R15" s="2"/>
      <c r="T15" s="2"/>
      <c r="U15" s="2"/>
      <c r="V15" s="2"/>
      <c r="W15" s="2"/>
      <c r="X15" s="2"/>
      <c r="Y15" s="2" t="n">
        <v>1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2.75" hidden="false" customHeight="false" outlineLevel="0" collapsed="false">
      <c r="A16" s="0" t="s">
        <v>63</v>
      </c>
      <c r="B16" s="2" t="n">
        <f aca="false">SUM(C16:AU16)</f>
        <v>6</v>
      </c>
      <c r="C16" s="2"/>
      <c r="D16" s="2"/>
      <c r="E16" s="2"/>
      <c r="F16" s="2"/>
      <c r="G16" s="2"/>
      <c r="H16" s="2" t="n">
        <v>2</v>
      </c>
      <c r="I16" s="2"/>
      <c r="J16" s="2"/>
      <c r="K16" s="2"/>
      <c r="L16" s="2" t="n">
        <v>1</v>
      </c>
      <c r="M16" s="2"/>
      <c r="N16" s="2"/>
      <c r="O16" s="2" t="n">
        <v>1</v>
      </c>
      <c r="P16" s="2"/>
      <c r="Q16" s="2"/>
      <c r="R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 t="n">
        <v>2</v>
      </c>
      <c r="AI16" s="2"/>
      <c r="AJ16" s="2"/>
      <c r="AK16" s="2"/>
      <c r="AL16" s="2"/>
    </row>
    <row r="17" customFormat="false" ht="12.75" hidden="false" customHeight="false" outlineLevel="0" collapsed="false">
      <c r="A17" s="0" t="s">
        <v>64</v>
      </c>
      <c r="B17" s="2" t="n">
        <f aca="false">SUM(C17:AU17)</f>
        <v>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v>1</v>
      </c>
      <c r="P17" s="2"/>
      <c r="Q17" s="2"/>
      <c r="R17" s="2"/>
      <c r="T17" s="2"/>
      <c r="U17" s="2"/>
      <c r="V17" s="2"/>
      <c r="W17" s="2"/>
      <c r="X17" s="2"/>
      <c r="Y17" s="2" t="n">
        <v>1</v>
      </c>
      <c r="Z17" s="2"/>
      <c r="AA17" s="2"/>
      <c r="AB17" s="2"/>
      <c r="AC17" s="2"/>
      <c r="AD17" s="2"/>
      <c r="AE17" s="2"/>
      <c r="AF17" s="2"/>
      <c r="AG17" s="2"/>
      <c r="AH17" s="2" t="n">
        <v>1</v>
      </c>
      <c r="AI17" s="2" t="n">
        <v>1</v>
      </c>
      <c r="AJ17" s="2"/>
      <c r="AK17" s="2"/>
      <c r="AL17" s="2"/>
    </row>
    <row r="18" customFormat="false" ht="12.75" hidden="false" customHeight="false" outlineLevel="0" collapsed="false">
      <c r="A18" s="0" t="s">
        <v>65</v>
      </c>
      <c r="B18" s="2" t="n">
        <f aca="false">SUM(C18:AU18)</f>
        <v>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T18" s="2"/>
      <c r="U18" s="2"/>
      <c r="V18" s="2" t="n">
        <v>2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 t="n">
        <v>4</v>
      </c>
      <c r="AI18" s="2"/>
      <c r="AJ18" s="2"/>
      <c r="AK18" s="2" t="n">
        <v>2</v>
      </c>
      <c r="AL18" s="2"/>
    </row>
    <row r="19" customFormat="false" ht="12.75" hidden="false" customHeight="false" outlineLevel="0" collapsed="false">
      <c r="A19" s="0" t="s">
        <v>66</v>
      </c>
      <c r="B19" s="2" t="n">
        <f aca="false">SUM(C19:AU19)</f>
        <v>7</v>
      </c>
      <c r="C19" s="2"/>
      <c r="D19" s="2"/>
      <c r="E19" s="2"/>
      <c r="F19" s="2"/>
      <c r="G19" s="2"/>
      <c r="H19" s="2" t="n">
        <v>1</v>
      </c>
      <c r="I19" s="2"/>
      <c r="J19" s="2"/>
      <c r="K19" s="2"/>
      <c r="L19" s="2" t="n">
        <v>2</v>
      </c>
      <c r="M19" s="2" t="n">
        <v>2</v>
      </c>
      <c r="N19" s="2"/>
      <c r="O19" s="2"/>
      <c r="P19" s="2"/>
      <c r="Q19" s="2"/>
      <c r="R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 t="n">
        <v>2</v>
      </c>
      <c r="AI19" s="2"/>
      <c r="AJ19" s="2"/>
      <c r="AK19" s="2"/>
      <c r="AL19" s="2"/>
    </row>
    <row r="20" customFormat="false" ht="12.75" hidden="false" customHeight="false" outlineLevel="0" collapsed="false">
      <c r="A20" s="0" t="s">
        <v>67</v>
      </c>
      <c r="B20" s="2" t="n">
        <f aca="false">SUM(C20:AU20)</f>
        <v>4</v>
      </c>
      <c r="C20" s="2"/>
      <c r="D20" s="2"/>
      <c r="E20" s="2"/>
      <c r="F20" s="2"/>
      <c r="G20" s="2"/>
      <c r="H20" s="2" t="n">
        <v>1</v>
      </c>
      <c r="I20" s="2"/>
      <c r="J20" s="2"/>
      <c r="K20" s="2"/>
      <c r="L20" s="2" t="n">
        <v>2</v>
      </c>
      <c r="M20" s="2"/>
      <c r="N20" s="2"/>
      <c r="O20" s="2"/>
      <c r="P20" s="2"/>
      <c r="Q20" s="2"/>
      <c r="R20" s="2"/>
      <c r="T20" s="2"/>
      <c r="U20" s="2"/>
      <c r="V20" s="2"/>
      <c r="W20" s="2"/>
      <c r="X20" s="2" t="n">
        <v>1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2.75" hidden="false" customHeight="false" outlineLevel="0" collapsed="false">
      <c r="A21" s="0" t="s">
        <v>68</v>
      </c>
      <c r="B21" s="2" t="n">
        <f aca="false">SUM(C21:AU21)</f>
        <v>6</v>
      </c>
      <c r="C21" s="2"/>
      <c r="D21" s="2"/>
      <c r="E21" s="2"/>
      <c r="F21" s="2"/>
      <c r="G21" s="2"/>
      <c r="H21" s="2" t="n">
        <v>2</v>
      </c>
      <c r="I21" s="2"/>
      <c r="J21" s="2"/>
      <c r="K21" s="2"/>
      <c r="L21" s="2" t="n">
        <v>2</v>
      </c>
      <c r="M21" s="2"/>
      <c r="N21" s="2"/>
      <c r="O21" s="2"/>
      <c r="P21" s="2"/>
      <c r="Q21" s="2"/>
      <c r="R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 t="n">
        <v>2</v>
      </c>
      <c r="AF21" s="2"/>
      <c r="AG21" s="2"/>
      <c r="AH21" s="2"/>
      <c r="AI21" s="2"/>
      <c r="AJ21" s="2"/>
      <c r="AK21" s="2"/>
      <c r="AL21" s="2"/>
    </row>
    <row r="22" customFormat="false" ht="12.75" hidden="false" customHeight="false" outlineLevel="0" collapsed="false">
      <c r="A22" s="0" t="s">
        <v>69</v>
      </c>
      <c r="B22" s="2" t="n">
        <f aca="false">SUM(C22:AU22)</f>
        <v>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49"/>
      <c r="P22" s="49"/>
      <c r="Q22" s="49"/>
      <c r="R22" s="49"/>
      <c r="S22" s="50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2" t="n">
        <v>2</v>
      </c>
      <c r="AF22" s="2"/>
      <c r="AG22" s="2"/>
      <c r="AH22" s="2"/>
      <c r="AI22" s="2"/>
      <c r="AJ22" s="2"/>
      <c r="AK22" s="2"/>
      <c r="AL22" s="2"/>
      <c r="AN22" s="2" t="n">
        <v>1</v>
      </c>
    </row>
    <row r="23" customFormat="false" ht="12.75" hidden="false" customHeight="false" outlineLevel="0" collapsed="false">
      <c r="A23" s="0" t="s">
        <v>70</v>
      </c>
      <c r="B23" s="49" t="n">
        <f aca="false">SUM(C23:AU23)</f>
        <v>6</v>
      </c>
      <c r="C23" s="2"/>
      <c r="D23" s="2"/>
      <c r="E23" s="2"/>
      <c r="F23" s="2"/>
      <c r="G23" s="2"/>
      <c r="H23" s="2" t="n">
        <v>1</v>
      </c>
      <c r="I23" s="2"/>
      <c r="J23" s="2"/>
      <c r="K23" s="2"/>
      <c r="L23" s="2"/>
      <c r="M23" s="2"/>
      <c r="N23" s="2"/>
      <c r="O23" s="49"/>
      <c r="P23" s="49"/>
      <c r="Q23" s="49"/>
      <c r="R23" s="49"/>
      <c r="S23" s="50"/>
      <c r="T23" s="49"/>
      <c r="U23" s="49"/>
      <c r="V23" s="49" t="n">
        <v>1</v>
      </c>
      <c r="W23" s="49"/>
      <c r="X23" s="49"/>
      <c r="Y23" s="49"/>
      <c r="Z23" s="49"/>
      <c r="AA23" s="49"/>
      <c r="AB23" s="49"/>
      <c r="AC23" s="49"/>
      <c r="AD23" s="49"/>
      <c r="AE23" s="2" t="n">
        <v>2</v>
      </c>
      <c r="AF23" s="2" t="n">
        <v>1</v>
      </c>
      <c r="AG23" s="2"/>
      <c r="AH23" s="2"/>
      <c r="AI23" s="2"/>
      <c r="AJ23" s="2" t="n">
        <v>1</v>
      </c>
      <c r="AK23" s="2"/>
      <c r="AL23" s="2"/>
    </row>
    <row r="24" customFormat="false" ht="12.75" hidden="false" customHeight="false" outlineLevel="0" collapsed="false">
      <c r="A24" s="0" t="s">
        <v>71</v>
      </c>
      <c r="B24" s="2" t="n">
        <f aca="false">SUM(C24:AU24)</f>
        <v>2</v>
      </c>
      <c r="C24" s="2"/>
      <c r="D24" s="2"/>
      <c r="E24" s="2"/>
      <c r="F24" s="2"/>
      <c r="G24" s="2"/>
      <c r="H24" s="2"/>
      <c r="I24" s="2"/>
      <c r="J24" s="2"/>
      <c r="K24" s="2"/>
      <c r="L24" s="2" t="n">
        <v>1</v>
      </c>
      <c r="M24" s="2"/>
      <c r="N24" s="2"/>
      <c r="O24" s="49"/>
      <c r="P24" s="49"/>
      <c r="Q24" s="49"/>
      <c r="R24" s="49"/>
      <c r="S24" s="50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2"/>
      <c r="AF24" s="2"/>
      <c r="AG24" s="2"/>
      <c r="AH24" s="2"/>
      <c r="AI24" s="2"/>
      <c r="AJ24" s="2" t="n">
        <v>1</v>
      </c>
      <c r="AK24" s="2"/>
      <c r="AL24" s="2"/>
    </row>
    <row r="25" customFormat="false" ht="12.75" hidden="false" customHeight="false" outlineLevel="0" collapsed="false">
      <c r="A25" s="0" t="s">
        <v>72</v>
      </c>
      <c r="B25" s="2" t="n">
        <f aca="false">SUM(C25:AU25)</f>
        <v>7</v>
      </c>
      <c r="C25" s="2"/>
      <c r="D25" s="2"/>
      <c r="E25" s="2"/>
      <c r="F25" s="2"/>
      <c r="G25" s="2"/>
      <c r="H25" s="2"/>
      <c r="I25" s="2"/>
      <c r="J25" s="2"/>
      <c r="K25" s="2"/>
      <c r="L25" s="2" t="n">
        <v>1</v>
      </c>
      <c r="M25" s="2"/>
      <c r="N25" s="2"/>
      <c r="O25" s="49" t="n">
        <v>1</v>
      </c>
      <c r="P25" s="49"/>
      <c r="Q25" s="49"/>
      <c r="R25" s="49"/>
      <c r="S25" s="50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2" t="n">
        <v>1</v>
      </c>
      <c r="AF25" s="2" t="n">
        <v>2</v>
      </c>
      <c r="AG25" s="2"/>
      <c r="AH25" s="2"/>
      <c r="AI25" s="2"/>
      <c r="AJ25" s="2" t="n">
        <v>2</v>
      </c>
      <c r="AK25" s="2"/>
      <c r="AL25" s="2"/>
    </row>
    <row r="26" customFormat="false" ht="12.75" hidden="false" customHeight="false" outlineLevel="0" collapsed="false">
      <c r="A26" s="0" t="s">
        <v>73</v>
      </c>
      <c r="B26" s="2" t="n">
        <f aca="false">SUM(C26:AU26)</f>
        <v>5</v>
      </c>
      <c r="C26" s="2"/>
      <c r="D26" s="2"/>
      <c r="E26" s="2"/>
      <c r="F26" s="2"/>
      <c r="G26" s="2"/>
      <c r="H26" s="2"/>
      <c r="I26" s="2"/>
      <c r="J26" s="2"/>
      <c r="K26" s="2"/>
      <c r="L26" s="2" t="n">
        <v>1</v>
      </c>
      <c r="M26" s="2"/>
      <c r="N26" s="2"/>
      <c r="O26" s="49"/>
      <c r="P26" s="49"/>
      <c r="Q26" s="49"/>
      <c r="R26" s="49"/>
      <c r="S26" s="50"/>
      <c r="T26" s="49"/>
      <c r="U26" s="49"/>
      <c r="V26" s="49" t="n">
        <v>4</v>
      </c>
      <c r="W26" s="49"/>
      <c r="X26" s="49"/>
      <c r="Y26" s="49"/>
      <c r="Z26" s="49"/>
      <c r="AA26" s="49"/>
      <c r="AB26" s="49"/>
      <c r="AC26" s="49"/>
      <c r="AD26" s="49"/>
      <c r="AE26" s="2"/>
      <c r="AF26" s="2"/>
      <c r="AG26" s="2"/>
      <c r="AH26" s="2"/>
      <c r="AI26" s="2"/>
      <c r="AJ26" s="2"/>
      <c r="AK26" s="2"/>
      <c r="AL26" s="2"/>
    </row>
    <row r="27" customFormat="false" ht="12.75" hidden="false" customHeight="false" outlineLevel="0" collapsed="false">
      <c r="A27" s="0" t="s">
        <v>74</v>
      </c>
      <c r="B27" s="2" t="n">
        <f aca="false">SUM(C27:AU27)</f>
        <v>4</v>
      </c>
      <c r="C27" s="2"/>
      <c r="D27" s="2"/>
      <c r="E27" s="2"/>
      <c r="F27" s="2"/>
      <c r="G27" s="2"/>
      <c r="H27" s="2"/>
      <c r="I27" s="2"/>
      <c r="J27" s="2"/>
      <c r="K27" s="2"/>
      <c r="L27" s="2" t="n">
        <v>1</v>
      </c>
      <c r="M27" s="2"/>
      <c r="N27" s="2"/>
      <c r="O27" s="49"/>
      <c r="P27" s="49"/>
      <c r="Q27" s="49"/>
      <c r="R27" s="49"/>
      <c r="S27" s="50"/>
      <c r="T27" s="49"/>
      <c r="U27" s="49"/>
      <c r="V27" s="49" t="n">
        <v>2</v>
      </c>
      <c r="W27" s="49"/>
      <c r="X27" s="49"/>
      <c r="Y27" s="49"/>
      <c r="Z27" s="49"/>
      <c r="AA27" s="49"/>
      <c r="AB27" s="49"/>
      <c r="AC27" s="49"/>
      <c r="AD27" s="49"/>
      <c r="AE27" s="2"/>
      <c r="AF27" s="2"/>
      <c r="AG27" s="2"/>
      <c r="AH27" s="2"/>
      <c r="AI27" s="2" t="n">
        <v>1</v>
      </c>
      <c r="AJ27" s="2"/>
      <c r="AK27" s="2"/>
      <c r="AL27" s="2"/>
    </row>
    <row r="28" customFormat="false" ht="12.75" hidden="false" customHeight="false" outlineLevel="0" collapsed="false">
      <c r="A28" s="0" t="s">
        <v>75</v>
      </c>
      <c r="B28" s="2" t="n">
        <f aca="false">SUM(C28:AU28)</f>
        <v>7</v>
      </c>
      <c r="C28" s="2"/>
      <c r="D28" s="2"/>
      <c r="E28" s="2"/>
      <c r="F28" s="2"/>
      <c r="G28" s="2"/>
      <c r="H28" s="2" t="n">
        <v>2</v>
      </c>
      <c r="I28" s="2"/>
      <c r="J28" s="2"/>
      <c r="K28" s="2"/>
      <c r="L28" s="2" t="n">
        <v>2</v>
      </c>
      <c r="M28" s="2"/>
      <c r="N28" s="2"/>
      <c r="O28" s="49" t="n">
        <v>1</v>
      </c>
      <c r="P28" s="49"/>
      <c r="Q28" s="49"/>
      <c r="R28" s="49"/>
      <c r="S28" s="50"/>
      <c r="T28" s="49"/>
      <c r="U28" s="49"/>
      <c r="V28" s="49" t="n">
        <v>1</v>
      </c>
      <c r="W28" s="49"/>
      <c r="X28" s="49"/>
      <c r="Y28" s="49" t="n">
        <v>1</v>
      </c>
      <c r="Z28" s="49"/>
      <c r="AA28" s="49"/>
      <c r="AB28" s="49"/>
      <c r="AC28" s="49"/>
      <c r="AD28" s="49"/>
      <c r="AE28" s="2"/>
      <c r="AF28" s="2"/>
      <c r="AG28" s="2"/>
      <c r="AH28" s="2"/>
      <c r="AI28" s="2"/>
      <c r="AJ28" s="2"/>
      <c r="AK28" s="2"/>
      <c r="AL28" s="2"/>
    </row>
    <row r="29" customFormat="false" ht="12.75" hidden="false" customHeight="false" outlineLevel="0" collapsed="false">
      <c r="A29" s="0" t="s">
        <v>76</v>
      </c>
      <c r="B29" s="2" t="n">
        <f aca="false">SUM(C29:AU29)</f>
        <v>5</v>
      </c>
      <c r="C29" s="2"/>
      <c r="D29" s="2"/>
      <c r="E29" s="2"/>
      <c r="F29" s="2"/>
      <c r="G29" s="2"/>
      <c r="H29" s="2"/>
      <c r="I29" s="2"/>
      <c r="J29" s="2"/>
      <c r="K29" s="2"/>
      <c r="L29" s="2" t="n">
        <v>2</v>
      </c>
      <c r="M29" s="2"/>
      <c r="N29" s="2"/>
      <c r="O29" s="49"/>
      <c r="P29" s="49" t="n">
        <v>1</v>
      </c>
      <c r="Q29" s="49"/>
      <c r="R29" s="49"/>
      <c r="S29" s="50"/>
      <c r="T29" s="49"/>
      <c r="U29" s="49"/>
      <c r="V29" s="49" t="n">
        <v>2</v>
      </c>
      <c r="W29" s="49"/>
      <c r="X29" s="49"/>
      <c r="Y29" s="49"/>
      <c r="Z29" s="49"/>
      <c r="AA29" s="49"/>
      <c r="AB29" s="49"/>
      <c r="AC29" s="49"/>
      <c r="AD29" s="49"/>
      <c r="AE29" s="2"/>
      <c r="AF29" s="2"/>
      <c r="AG29" s="2"/>
      <c r="AH29" s="2"/>
      <c r="AI29" s="2"/>
      <c r="AJ29" s="2"/>
      <c r="AK29" s="2"/>
      <c r="AL29" s="2"/>
    </row>
    <row r="30" customFormat="false" ht="12.75" hidden="false" customHeight="false" outlineLevel="0" collapsed="false">
      <c r="A30" s="0" t="s">
        <v>77</v>
      </c>
      <c r="B30" s="2" t="n">
        <f aca="false">SUM(C30:AU30)</f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n">
        <v>5</v>
      </c>
      <c r="O30" s="49"/>
      <c r="P30" s="49"/>
      <c r="Q30" s="49"/>
      <c r="R30" s="49"/>
      <c r="S30" s="50"/>
      <c r="T30" s="49"/>
      <c r="U30" s="49"/>
      <c r="V30" s="49" t="n">
        <v>1</v>
      </c>
      <c r="W30" s="49"/>
      <c r="X30" s="49"/>
      <c r="Y30" s="49"/>
      <c r="Z30" s="49"/>
      <c r="AA30" s="49"/>
      <c r="AB30" s="49"/>
      <c r="AC30" s="49"/>
      <c r="AD30" s="49"/>
      <c r="AE30" s="2"/>
      <c r="AF30" s="2"/>
      <c r="AG30" s="2"/>
      <c r="AH30" s="2"/>
      <c r="AI30" s="2"/>
      <c r="AJ30" s="2"/>
      <c r="AK30" s="2"/>
      <c r="AL30" s="2"/>
    </row>
    <row r="31" customFormat="false" ht="12.75" hidden="false" customHeight="false" outlineLevel="0" collapsed="false">
      <c r="A31" s="0" t="s">
        <v>78</v>
      </c>
      <c r="B31" s="2" t="n">
        <f aca="false">SUM(C31:AU31)</f>
        <v>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 t="n">
        <v>1</v>
      </c>
      <c r="N31" s="2" t="n">
        <v>2</v>
      </c>
      <c r="O31" s="49"/>
      <c r="P31" s="49"/>
      <c r="Q31" s="49"/>
      <c r="R31" s="49"/>
      <c r="S31" s="50"/>
      <c r="T31" s="49"/>
      <c r="U31" s="49"/>
      <c r="V31" s="49" t="n">
        <v>1</v>
      </c>
      <c r="W31" s="49"/>
      <c r="X31" s="49"/>
      <c r="Y31" s="49" t="n">
        <v>1</v>
      </c>
      <c r="Z31" s="49"/>
      <c r="AA31" s="49" t="n">
        <v>1</v>
      </c>
      <c r="AB31" s="49"/>
      <c r="AC31" s="49" t="n">
        <v>1</v>
      </c>
      <c r="AD31" s="49"/>
      <c r="AE31" s="2"/>
      <c r="AF31" s="2"/>
      <c r="AG31" s="2"/>
      <c r="AH31" s="2"/>
      <c r="AI31" s="2"/>
      <c r="AJ31" s="2"/>
      <c r="AK31" s="2"/>
      <c r="AL31" s="2"/>
    </row>
    <row r="32" customFormat="false" ht="12.75" hidden="false" customHeight="false" outlineLevel="0" collapsed="false">
      <c r="A32" s="0" t="s">
        <v>79</v>
      </c>
      <c r="B32" s="2" t="n">
        <f aca="false">SUM(C32:AU32)</f>
        <v>18</v>
      </c>
      <c r="C32" s="2"/>
      <c r="D32" s="2" t="n">
        <v>1</v>
      </c>
      <c r="E32" s="2" t="n">
        <v>2</v>
      </c>
      <c r="F32" s="2"/>
      <c r="G32" s="2"/>
      <c r="H32" s="2"/>
      <c r="I32" s="2" t="n">
        <v>2</v>
      </c>
      <c r="J32" s="2"/>
      <c r="K32" s="2"/>
      <c r="L32" s="2"/>
      <c r="M32" s="2" t="n">
        <v>1</v>
      </c>
      <c r="N32" s="2" t="n">
        <v>10</v>
      </c>
      <c r="O32" s="49"/>
      <c r="P32" s="49"/>
      <c r="Q32" s="49"/>
      <c r="R32" s="49"/>
      <c r="S32" s="50"/>
      <c r="T32" s="49"/>
      <c r="U32" s="49"/>
      <c r="V32" s="49"/>
      <c r="W32" s="49"/>
      <c r="X32" s="49"/>
      <c r="Y32" s="49"/>
      <c r="Z32" s="49"/>
      <c r="AA32" s="49" t="n">
        <v>1</v>
      </c>
      <c r="AB32" s="49"/>
      <c r="AC32" s="49" t="n">
        <v>1</v>
      </c>
      <c r="AD32" s="49"/>
      <c r="AE32" s="2"/>
      <c r="AF32" s="2"/>
      <c r="AG32" s="2"/>
      <c r="AH32" s="2"/>
      <c r="AI32" s="2"/>
      <c r="AJ32" s="2"/>
      <c r="AK32" s="2"/>
      <c r="AL32" s="2"/>
    </row>
    <row r="33" customFormat="false" ht="12.75" hidden="false" customHeight="false" outlineLevel="0" collapsed="false">
      <c r="A33" s="0" t="s">
        <v>80</v>
      </c>
      <c r="B33" s="2" t="n">
        <f aca="false">SUM(C33:AU33)</f>
        <v>15</v>
      </c>
      <c r="C33" s="2"/>
      <c r="D33" s="2" t="n">
        <v>1</v>
      </c>
      <c r="E33" s="2"/>
      <c r="F33" s="2"/>
      <c r="G33" s="2"/>
      <c r="H33" s="2"/>
      <c r="I33" s="2" t="n">
        <v>2</v>
      </c>
      <c r="J33" s="2"/>
      <c r="K33" s="2"/>
      <c r="L33" s="2"/>
      <c r="M33" s="2" t="n">
        <v>2</v>
      </c>
      <c r="N33" s="2" t="n">
        <v>10</v>
      </c>
      <c r="O33" s="49"/>
      <c r="P33" s="49"/>
      <c r="Q33" s="49"/>
      <c r="R33" s="49"/>
      <c r="S33" s="50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2"/>
      <c r="AF33" s="2"/>
      <c r="AG33" s="2"/>
      <c r="AH33" s="2"/>
      <c r="AI33" s="2"/>
      <c r="AJ33" s="2"/>
      <c r="AK33" s="2"/>
      <c r="AL33" s="2"/>
    </row>
    <row r="34" customFormat="false" ht="12.75" hidden="false" customHeight="false" outlineLevel="0" collapsed="false">
      <c r="A34" s="0" t="s">
        <v>81</v>
      </c>
      <c r="B34" s="2" t="n">
        <f aca="false">SUM(C34:AU34)</f>
        <v>7</v>
      </c>
      <c r="C34" s="2"/>
      <c r="D34" s="2"/>
      <c r="E34" s="2"/>
      <c r="F34" s="2"/>
      <c r="G34" s="2"/>
      <c r="H34" s="2" t="n">
        <v>1</v>
      </c>
      <c r="I34" s="2"/>
      <c r="J34" s="2"/>
      <c r="K34" s="2" t="n">
        <v>2</v>
      </c>
      <c r="L34" s="2" t="n">
        <v>1</v>
      </c>
      <c r="M34" s="2"/>
      <c r="N34" s="2" t="n">
        <v>2</v>
      </c>
      <c r="O34" s="49"/>
      <c r="P34" s="49"/>
      <c r="Q34" s="49"/>
      <c r="R34" s="49"/>
      <c r="S34" s="50"/>
      <c r="T34" s="49"/>
      <c r="U34" s="49"/>
      <c r="V34" s="49" t="n">
        <v>1</v>
      </c>
      <c r="W34" s="49"/>
      <c r="X34" s="49"/>
      <c r="Y34" s="49"/>
      <c r="Z34" s="49"/>
      <c r="AA34" s="49"/>
      <c r="AB34" s="49"/>
      <c r="AC34" s="49"/>
      <c r="AD34" s="49"/>
      <c r="AE34" s="2"/>
      <c r="AF34" s="2"/>
      <c r="AG34" s="2"/>
      <c r="AH34" s="2"/>
      <c r="AI34" s="2"/>
      <c r="AJ34" s="2"/>
      <c r="AK34" s="2"/>
      <c r="AL34" s="2"/>
    </row>
    <row r="35" customFormat="false" ht="12.75" hidden="false" customHeight="false" outlineLevel="0" collapsed="false">
      <c r="A35" s="0" t="s">
        <v>82</v>
      </c>
      <c r="B35" s="49" t="n">
        <f aca="false">SUM(C35:AU35)</f>
        <v>7</v>
      </c>
      <c r="C35" s="2"/>
      <c r="D35" s="2"/>
      <c r="E35" s="2"/>
      <c r="F35" s="2"/>
      <c r="G35" s="2"/>
      <c r="H35" s="2" t="n">
        <v>2</v>
      </c>
      <c r="I35" s="2"/>
      <c r="J35" s="2"/>
      <c r="K35" s="2"/>
      <c r="L35" s="2"/>
      <c r="M35" s="2"/>
      <c r="N35" s="2"/>
      <c r="O35" s="49" t="n">
        <v>1</v>
      </c>
      <c r="P35" s="49"/>
      <c r="Q35" s="49"/>
      <c r="R35" s="49"/>
      <c r="S35" s="50"/>
      <c r="T35" s="49"/>
      <c r="U35" s="49"/>
      <c r="V35" s="49" t="n">
        <v>2</v>
      </c>
      <c r="W35" s="49" t="n">
        <v>2</v>
      </c>
      <c r="X35" s="49"/>
      <c r="Y35" s="49"/>
      <c r="Z35" s="49"/>
      <c r="AA35" s="49"/>
      <c r="AB35" s="49"/>
      <c r="AC35" s="49"/>
      <c r="AD35" s="49"/>
      <c r="AE35" s="2"/>
      <c r="AF35" s="2"/>
      <c r="AG35" s="2"/>
      <c r="AH35" s="2"/>
      <c r="AI35" s="2"/>
      <c r="AJ35" s="2"/>
      <c r="AK35" s="2"/>
      <c r="AL35" s="2"/>
    </row>
    <row r="36" customFormat="false" ht="12.75" hidden="false" customHeight="false" outlineLevel="0" collapsed="false">
      <c r="A36" s="0" t="s">
        <v>83</v>
      </c>
      <c r="B36" s="2" t="n">
        <f aca="false">SUM(C36:AU36)</f>
        <v>6</v>
      </c>
      <c r="C36" s="2"/>
      <c r="D36" s="2"/>
      <c r="E36" s="2"/>
      <c r="F36" s="2"/>
      <c r="G36" s="2"/>
      <c r="H36" s="2" t="n">
        <v>1</v>
      </c>
      <c r="I36" s="2"/>
      <c r="J36" s="2"/>
      <c r="K36" s="2"/>
      <c r="L36" s="2"/>
      <c r="M36" s="2"/>
      <c r="N36" s="2"/>
      <c r="O36" s="49" t="n">
        <v>1</v>
      </c>
      <c r="P36" s="49"/>
      <c r="Q36" s="49"/>
      <c r="R36" s="49"/>
      <c r="S36" s="50"/>
      <c r="T36" s="49"/>
      <c r="U36" s="49"/>
      <c r="V36" s="49" t="n">
        <v>3</v>
      </c>
      <c r="W36" s="49"/>
      <c r="X36" s="49"/>
      <c r="Y36" s="49" t="n">
        <v>1</v>
      </c>
      <c r="Z36" s="49"/>
      <c r="AA36" s="49"/>
      <c r="AB36" s="49"/>
      <c r="AC36" s="49"/>
      <c r="AD36" s="49"/>
      <c r="AE36" s="2"/>
      <c r="AF36" s="2"/>
      <c r="AG36" s="2"/>
      <c r="AH36" s="2"/>
      <c r="AI36" s="2"/>
      <c r="AJ36" s="2"/>
      <c r="AK36" s="2"/>
      <c r="AL36" s="2"/>
    </row>
    <row r="37" customFormat="false" ht="12.75" hidden="false" customHeight="false" outlineLevel="0" collapsed="false">
      <c r="A37" s="0" t="s">
        <v>84</v>
      </c>
      <c r="B37" s="2" t="n">
        <f aca="false">SUM(C37:AU37)</f>
        <v>7</v>
      </c>
      <c r="C37" s="2"/>
      <c r="D37" s="2"/>
      <c r="E37" s="2"/>
      <c r="F37" s="2"/>
      <c r="G37" s="2"/>
      <c r="H37" s="2" t="n">
        <v>1</v>
      </c>
      <c r="I37" s="2"/>
      <c r="J37" s="2"/>
      <c r="K37" s="2"/>
      <c r="L37" s="2" t="n">
        <v>2</v>
      </c>
      <c r="M37" s="2"/>
      <c r="N37" s="2"/>
      <c r="O37" s="49" t="n">
        <v>1</v>
      </c>
      <c r="P37" s="49"/>
      <c r="Q37" s="49"/>
      <c r="R37" s="49"/>
      <c r="S37" s="50"/>
      <c r="T37" s="49"/>
      <c r="U37" s="49"/>
      <c r="V37" s="49" t="n">
        <v>2</v>
      </c>
      <c r="W37" s="49"/>
      <c r="X37" s="49" t="n">
        <v>1</v>
      </c>
      <c r="Y37" s="49"/>
      <c r="Z37" s="49"/>
      <c r="AA37" s="49"/>
      <c r="AB37" s="49"/>
      <c r="AC37" s="49"/>
      <c r="AD37" s="49"/>
      <c r="AE37" s="2"/>
      <c r="AF37" s="2"/>
      <c r="AG37" s="2"/>
      <c r="AH37" s="2"/>
      <c r="AI37" s="2"/>
      <c r="AJ37" s="2"/>
      <c r="AK37" s="2"/>
      <c r="AL37" s="2"/>
    </row>
    <row r="38" customFormat="false" ht="12.75" hidden="false" customHeight="false" outlineLevel="0" collapsed="false">
      <c r="A38" s="0" t="s">
        <v>85</v>
      </c>
      <c r="B38" s="2" t="n">
        <f aca="false">SUM(C38:AU38)</f>
        <v>13</v>
      </c>
      <c r="C38" s="2"/>
      <c r="D38" s="2"/>
      <c r="E38" s="2"/>
      <c r="F38" s="2"/>
      <c r="G38" s="2"/>
      <c r="H38" s="2" t="n">
        <v>2</v>
      </c>
      <c r="I38" s="2"/>
      <c r="J38" s="2"/>
      <c r="K38" s="2"/>
      <c r="L38" s="2" t="n">
        <v>3</v>
      </c>
      <c r="M38" s="2"/>
      <c r="N38" s="2"/>
      <c r="O38" s="49"/>
      <c r="P38" s="49"/>
      <c r="Q38" s="49"/>
      <c r="R38" s="49"/>
      <c r="S38" s="50"/>
      <c r="T38" s="49"/>
      <c r="U38" s="49"/>
      <c r="V38" s="49" t="n">
        <v>8</v>
      </c>
      <c r="W38" s="49"/>
      <c r="X38" s="49"/>
      <c r="Y38" s="49"/>
      <c r="Z38" s="49"/>
      <c r="AA38" s="49"/>
      <c r="AB38" s="49"/>
      <c r="AC38" s="49"/>
      <c r="AD38" s="49"/>
      <c r="AE38" s="2"/>
      <c r="AF38" s="2"/>
      <c r="AG38" s="2"/>
      <c r="AH38" s="2"/>
      <c r="AI38" s="2"/>
      <c r="AJ38" s="2"/>
      <c r="AK38" s="2"/>
      <c r="AL38" s="2"/>
    </row>
    <row r="39" customFormat="false" ht="12.75" hidden="false" customHeight="false" outlineLevel="0" collapsed="false">
      <c r="A39" s="0" t="s">
        <v>86</v>
      </c>
      <c r="B39" s="2" t="n">
        <f aca="false">SUM(C39:AU39)</f>
        <v>11</v>
      </c>
      <c r="C39" s="2"/>
      <c r="D39" s="2"/>
      <c r="E39" s="2"/>
      <c r="F39" s="2"/>
      <c r="G39" s="2"/>
      <c r="H39" s="2" t="n">
        <v>3</v>
      </c>
      <c r="I39" s="2"/>
      <c r="J39" s="2"/>
      <c r="K39" s="2"/>
      <c r="L39" s="2" t="n">
        <v>4</v>
      </c>
      <c r="M39" s="2"/>
      <c r="N39" s="2"/>
      <c r="O39" s="2"/>
      <c r="P39" s="2"/>
      <c r="Q39" s="2"/>
      <c r="R39" s="2" t="n">
        <v>1</v>
      </c>
      <c r="T39" s="2"/>
      <c r="U39" s="2"/>
      <c r="V39" s="2" t="n">
        <v>3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2.75" hidden="false" customHeight="false" outlineLevel="0" collapsed="false">
      <c r="A40" s="0" t="s">
        <v>87</v>
      </c>
      <c r="B40" s="2" t="n">
        <f aca="false">SUM(C40:AU40)</f>
        <v>4</v>
      </c>
      <c r="C40" s="2"/>
      <c r="D40" s="2"/>
      <c r="E40" s="2"/>
      <c r="F40" s="2"/>
      <c r="G40" s="2"/>
      <c r="H40" s="2" t="n">
        <v>1</v>
      </c>
      <c r="I40" s="2"/>
      <c r="J40" s="2"/>
      <c r="K40" s="2"/>
      <c r="L40" s="2" t="n">
        <v>1</v>
      </c>
      <c r="M40" s="2"/>
      <c r="N40" s="2"/>
      <c r="O40" s="2" t="n">
        <v>1</v>
      </c>
      <c r="P40" s="2"/>
      <c r="Q40" s="2"/>
      <c r="R40" s="2"/>
      <c r="T40" s="2"/>
      <c r="U40" s="2"/>
      <c r="V40" s="2" t="n">
        <v>1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2.75" hidden="false" customHeight="false" outlineLevel="0" collapsed="false">
      <c r="A41" s="0" t="s">
        <v>88</v>
      </c>
      <c r="B41" s="2" t="n">
        <f aca="false">SUM(C41:AU41)</f>
        <v>7</v>
      </c>
      <c r="C41" s="2"/>
      <c r="D41" s="2"/>
      <c r="E41" s="2"/>
      <c r="F41" s="2"/>
      <c r="G41" s="2"/>
      <c r="H41" s="2" t="n">
        <v>2</v>
      </c>
      <c r="I41" s="2"/>
      <c r="J41" s="2"/>
      <c r="K41" s="2"/>
      <c r="L41" s="2" t="n">
        <v>1</v>
      </c>
      <c r="M41" s="2"/>
      <c r="N41" s="2"/>
      <c r="O41" s="2" t="n">
        <v>1</v>
      </c>
      <c r="P41" s="2"/>
      <c r="Q41" s="2"/>
      <c r="R41" s="2"/>
      <c r="T41" s="2"/>
      <c r="U41" s="2"/>
      <c r="V41" s="2" t="n">
        <v>3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2.75" hidden="false" customHeight="false" outlineLevel="0" collapsed="false">
      <c r="A42" s="0" t="s">
        <v>89</v>
      </c>
      <c r="B42" s="2" t="n">
        <f aca="false">SUM(C42:AU42)</f>
        <v>2</v>
      </c>
      <c r="C42" s="2"/>
      <c r="D42" s="2"/>
      <c r="E42" s="2"/>
      <c r="F42" s="2"/>
      <c r="G42" s="2"/>
      <c r="H42" s="2"/>
      <c r="I42" s="2"/>
      <c r="J42" s="2"/>
      <c r="K42" s="2"/>
      <c r="L42" s="2" t="n">
        <v>1</v>
      </c>
      <c r="M42" s="2"/>
      <c r="N42" s="2"/>
      <c r="O42" s="2"/>
      <c r="P42" s="2"/>
      <c r="Q42" s="2"/>
      <c r="R42" s="2"/>
      <c r="T42" s="2"/>
      <c r="U42" s="2"/>
      <c r="V42" s="2" t="n">
        <v>1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2.75" hidden="false" customHeight="false" outlineLevel="0" collapsed="false">
      <c r="A43" s="0" t="s">
        <v>90</v>
      </c>
      <c r="B43" s="2" t="n">
        <f aca="false">SUM(C43:AU43)</f>
        <v>7</v>
      </c>
      <c r="C43" s="2"/>
      <c r="D43" s="2"/>
      <c r="E43" s="2"/>
      <c r="F43" s="2"/>
      <c r="G43" s="2"/>
      <c r="H43" s="2" t="n">
        <v>2</v>
      </c>
      <c r="I43" s="2"/>
      <c r="J43" s="2"/>
      <c r="K43" s="2"/>
      <c r="L43" s="2" t="n">
        <v>1</v>
      </c>
      <c r="M43" s="2"/>
      <c r="N43" s="2"/>
      <c r="O43" s="2" t="n">
        <v>3</v>
      </c>
      <c r="P43" s="2"/>
      <c r="Q43" s="2"/>
      <c r="R43" s="2"/>
      <c r="T43" s="2"/>
      <c r="U43" s="2"/>
      <c r="V43" s="2" t="n">
        <v>1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2.75" hidden="false" customHeight="false" outlineLevel="0" collapsed="false">
      <c r="A44" s="0" t="s">
        <v>91</v>
      </c>
      <c r="B44" s="2" t="n">
        <f aca="false">SUM(C44:AU44)</f>
        <v>10</v>
      </c>
      <c r="C44" s="2"/>
      <c r="D44" s="2"/>
      <c r="E44" s="2"/>
      <c r="F44" s="2"/>
      <c r="G44" s="2"/>
      <c r="H44" s="2" t="n">
        <v>3</v>
      </c>
      <c r="I44" s="2"/>
      <c r="J44" s="2"/>
      <c r="K44" s="2"/>
      <c r="L44" s="2" t="n">
        <v>2</v>
      </c>
      <c r="M44" s="2"/>
      <c r="N44" s="2"/>
      <c r="O44" s="2" t="n">
        <v>1</v>
      </c>
      <c r="P44" s="2"/>
      <c r="Q44" s="2"/>
      <c r="R44" s="2"/>
      <c r="T44" s="2"/>
      <c r="U44" s="2"/>
      <c r="V44" s="2" t="n">
        <v>2</v>
      </c>
      <c r="W44" s="2"/>
      <c r="X44" s="2"/>
      <c r="Y44" s="2" t="n">
        <v>2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2.75" hidden="false" customHeight="false" outlineLevel="0" collapsed="false">
      <c r="A45" s="0" t="s">
        <v>92</v>
      </c>
      <c r="B45" s="2" t="n">
        <f aca="false">SUM(C45:AU45)</f>
        <v>6</v>
      </c>
      <c r="C45" s="2"/>
      <c r="D45" s="2"/>
      <c r="E45" s="2"/>
      <c r="F45" s="2"/>
      <c r="G45" s="2"/>
      <c r="H45" s="2" t="n">
        <v>1</v>
      </c>
      <c r="I45" s="2"/>
      <c r="J45" s="2"/>
      <c r="K45" s="2"/>
      <c r="L45" s="2"/>
      <c r="M45" s="2"/>
      <c r="N45" s="2"/>
      <c r="O45" s="2" t="n">
        <v>1</v>
      </c>
      <c r="P45" s="2"/>
      <c r="Q45" s="2"/>
      <c r="R45" s="2"/>
      <c r="T45" s="2"/>
      <c r="U45" s="2"/>
      <c r="V45" s="2" t="n">
        <v>1</v>
      </c>
      <c r="W45" s="2"/>
      <c r="X45" s="2"/>
      <c r="Y45" s="2" t="n">
        <v>1</v>
      </c>
      <c r="Z45" s="2"/>
      <c r="AA45" s="2"/>
      <c r="AB45" s="2"/>
      <c r="AC45" s="2"/>
      <c r="AD45" s="2"/>
      <c r="AE45" s="2"/>
      <c r="AF45" s="2"/>
      <c r="AG45" s="2"/>
      <c r="AH45" s="2" t="n">
        <v>1</v>
      </c>
      <c r="AI45" s="2" t="n">
        <v>1</v>
      </c>
      <c r="AJ45" s="2"/>
      <c r="AK45" s="2"/>
      <c r="AL45" s="2"/>
    </row>
    <row r="46" customFormat="false" ht="12.75" hidden="false" customHeight="false" outlineLevel="0" collapsed="false">
      <c r="A46" s="0" t="s">
        <v>93</v>
      </c>
      <c r="B46" s="2" t="n">
        <f aca="false">SUM(C46:AU46)</f>
        <v>4</v>
      </c>
      <c r="C46" s="2"/>
      <c r="D46" s="2"/>
      <c r="E46" s="2"/>
      <c r="F46" s="2"/>
      <c r="G46" s="2"/>
      <c r="H46" s="2" t="n">
        <v>1</v>
      </c>
      <c r="I46" s="2"/>
      <c r="J46" s="2"/>
      <c r="K46" s="2"/>
      <c r="L46" s="2" t="n">
        <v>1</v>
      </c>
      <c r="M46" s="2"/>
      <c r="N46" s="2"/>
      <c r="O46" s="2" t="n">
        <v>1</v>
      </c>
      <c r="P46" s="2"/>
      <c r="Q46" s="2"/>
      <c r="R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 t="n">
        <v>1</v>
      </c>
    </row>
    <row r="47" customFormat="false" ht="12.75" hidden="false" customHeight="false" outlineLevel="0" collapsed="false">
      <c r="A47" s="0" t="s">
        <v>94</v>
      </c>
      <c r="B47" s="2" t="n">
        <f aca="false">SUM(C47:AU47)</f>
        <v>10</v>
      </c>
      <c r="C47" s="2"/>
      <c r="D47" s="2"/>
      <c r="E47" s="2"/>
      <c r="F47" s="2"/>
      <c r="G47" s="2"/>
      <c r="H47" s="2" t="n">
        <v>4</v>
      </c>
      <c r="I47" s="2"/>
      <c r="J47" s="2"/>
      <c r="K47" s="2"/>
      <c r="L47" s="2" t="n">
        <v>2</v>
      </c>
      <c r="M47" s="2"/>
      <c r="N47" s="2"/>
      <c r="O47" s="2"/>
      <c r="P47" s="2"/>
      <c r="Q47" s="2"/>
      <c r="R47" s="2"/>
      <c r="T47" s="2"/>
      <c r="U47" s="2"/>
      <c r="V47" s="2" t="n">
        <v>2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 t="n">
        <v>2</v>
      </c>
      <c r="AJ47" s="2"/>
      <c r="AK47" s="2"/>
      <c r="AL47" s="2"/>
    </row>
    <row r="48" customFormat="false" ht="12.75" hidden="false" customHeight="false" outlineLevel="0" collapsed="false">
      <c r="A48" s="0" t="s">
        <v>95</v>
      </c>
      <c r="B48" s="2" t="n">
        <f aca="false">SUM(C48:AU48)</f>
        <v>18</v>
      </c>
      <c r="C48" s="2"/>
      <c r="D48" s="2"/>
      <c r="E48" s="2"/>
      <c r="F48" s="2"/>
      <c r="G48" s="2"/>
      <c r="H48" s="2" t="n">
        <v>7</v>
      </c>
      <c r="I48" s="2"/>
      <c r="J48" s="2"/>
      <c r="K48" s="2"/>
      <c r="L48" s="2"/>
      <c r="M48" s="2" t="n">
        <v>1</v>
      </c>
      <c r="N48" s="2"/>
      <c r="O48" s="2" t="n">
        <v>3</v>
      </c>
      <c r="P48" s="2"/>
      <c r="Q48" s="2"/>
      <c r="R48" s="2" t="n">
        <v>2</v>
      </c>
      <c r="S48" s="1" t="s">
        <v>96</v>
      </c>
      <c r="T48" s="2" t="n">
        <v>2</v>
      </c>
      <c r="U48" s="2"/>
      <c r="V48" s="2" t="n">
        <v>1</v>
      </c>
      <c r="W48" s="2"/>
      <c r="X48" s="2" t="n">
        <v>1</v>
      </c>
      <c r="Y48" s="2" t="n">
        <v>1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2.75" hidden="false" customHeight="false" outlineLevel="0" collapsed="false">
      <c r="A49" s="0" t="s">
        <v>97</v>
      </c>
      <c r="B49" s="2" t="n">
        <f aca="false">SUM(C49:AU49)</f>
        <v>9</v>
      </c>
      <c r="C49" s="2"/>
      <c r="D49" s="2"/>
      <c r="E49" s="2"/>
      <c r="F49" s="2"/>
      <c r="G49" s="2"/>
      <c r="H49" s="2" t="n">
        <v>3</v>
      </c>
      <c r="I49" s="2"/>
      <c r="J49" s="2"/>
      <c r="K49" s="2"/>
      <c r="L49" s="2" t="n">
        <v>2</v>
      </c>
      <c r="M49" s="2" t="n">
        <v>1</v>
      </c>
      <c r="N49" s="2"/>
      <c r="O49" s="2" t="n">
        <v>1</v>
      </c>
      <c r="P49" s="2"/>
      <c r="Q49" s="2"/>
      <c r="R49" s="2"/>
      <c r="T49" s="2"/>
      <c r="U49" s="2"/>
      <c r="V49" s="2" t="n">
        <v>2</v>
      </c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2.75" hidden="false" customHeight="false" outlineLevel="0" collapsed="false">
      <c r="A50" s="0" t="s">
        <v>98</v>
      </c>
      <c r="B50" s="2" t="n">
        <f aca="false">SUM(C50:AU50)</f>
        <v>9</v>
      </c>
      <c r="C50" s="2"/>
      <c r="D50" s="2"/>
      <c r="E50" s="2"/>
      <c r="F50" s="2"/>
      <c r="G50" s="2"/>
      <c r="H50" s="2" t="n">
        <v>5</v>
      </c>
      <c r="I50" s="2"/>
      <c r="J50" s="2"/>
      <c r="K50" s="2"/>
      <c r="L50" s="2" t="n">
        <v>2</v>
      </c>
      <c r="M50" s="2"/>
      <c r="N50" s="2"/>
      <c r="O50" s="2" t="n">
        <v>1</v>
      </c>
      <c r="P50" s="2"/>
      <c r="Q50" s="2"/>
      <c r="R50" s="2"/>
      <c r="T50" s="2"/>
      <c r="U50" s="2"/>
      <c r="V50" s="2" t="n">
        <v>1</v>
      </c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2.75" hidden="false" customHeight="false" outlineLevel="0" collapsed="false">
      <c r="A51" s="0" t="s">
        <v>99</v>
      </c>
      <c r="B51" s="2" t="n">
        <f aca="false">SUM(C51:AU51)</f>
        <v>14</v>
      </c>
      <c r="C51" s="2"/>
      <c r="D51" s="2"/>
      <c r="E51" s="2"/>
      <c r="F51" s="2"/>
      <c r="G51" s="2"/>
      <c r="H51" s="2" t="n">
        <v>8</v>
      </c>
      <c r="I51" s="2"/>
      <c r="J51" s="2"/>
      <c r="K51" s="2"/>
      <c r="L51" s="2" t="n">
        <v>1</v>
      </c>
      <c r="M51" s="2" t="n">
        <v>1</v>
      </c>
      <c r="N51" s="2"/>
      <c r="O51" s="2"/>
      <c r="P51" s="2"/>
      <c r="Q51" s="2"/>
      <c r="R51" s="2" t="n">
        <v>1</v>
      </c>
      <c r="T51" s="2"/>
      <c r="U51" s="2"/>
      <c r="V51" s="2" t="n">
        <v>2</v>
      </c>
      <c r="W51" s="2"/>
      <c r="X51" s="2"/>
      <c r="Y51" s="2" t="n">
        <v>1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2.75" hidden="false" customHeight="false" outlineLevel="0" collapsed="false">
      <c r="A52" s="0" t="s">
        <v>100</v>
      </c>
      <c r="B52" s="2" t="n">
        <f aca="false">SUM(C52:AU52)</f>
        <v>7</v>
      </c>
      <c r="C52" s="2"/>
      <c r="D52" s="2"/>
      <c r="E52" s="2"/>
      <c r="F52" s="2"/>
      <c r="G52" s="2"/>
      <c r="H52" s="2" t="n">
        <v>3</v>
      </c>
      <c r="I52" s="2"/>
      <c r="J52" s="2"/>
      <c r="K52" s="2"/>
      <c r="L52" s="2"/>
      <c r="M52" s="2"/>
      <c r="N52" s="2"/>
      <c r="O52" s="2"/>
      <c r="P52" s="2"/>
      <c r="Q52" s="2"/>
      <c r="R52" s="2"/>
      <c r="T52" s="2"/>
      <c r="U52" s="2"/>
      <c r="V52" s="2" t="n">
        <v>4</v>
      </c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.75" hidden="false" customHeight="false" outlineLevel="0" collapsed="false">
      <c r="A53" s="0" t="s">
        <v>101</v>
      </c>
      <c r="B53" s="2" t="n">
        <f aca="false">SUM(C53:AU53)</f>
        <v>6</v>
      </c>
      <c r="C53" s="2" t="n">
        <v>1</v>
      </c>
      <c r="D53" s="2"/>
      <c r="E53" s="2"/>
      <c r="F53" s="2"/>
      <c r="G53" s="2"/>
      <c r="H53" s="2" t="n">
        <v>1</v>
      </c>
      <c r="I53" s="2"/>
      <c r="J53" s="2"/>
      <c r="K53" s="2"/>
      <c r="L53" s="2"/>
      <c r="M53" s="2"/>
      <c r="N53" s="2"/>
      <c r="O53" s="2"/>
      <c r="P53" s="2"/>
      <c r="Q53" s="2"/>
      <c r="R53" s="2"/>
      <c r="T53" s="2"/>
      <c r="U53" s="2"/>
      <c r="V53" s="2" t="n">
        <v>4</v>
      </c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.75" hidden="false" customHeight="false" outlineLevel="0" collapsed="false">
      <c r="A54" s="0" t="s">
        <v>102</v>
      </c>
      <c r="B54" s="2" t="n">
        <f aca="false">SUM(C54:AU54)</f>
        <v>10</v>
      </c>
      <c r="C54" s="2"/>
      <c r="D54" s="2"/>
      <c r="E54" s="2"/>
      <c r="F54" s="2"/>
      <c r="G54" s="2"/>
      <c r="H54" s="2" t="n">
        <v>4</v>
      </c>
      <c r="I54" s="2"/>
      <c r="J54" s="2"/>
      <c r="K54" s="2"/>
      <c r="L54" s="2"/>
      <c r="M54" s="2" t="n">
        <v>1</v>
      </c>
      <c r="N54" s="2"/>
      <c r="O54" s="2"/>
      <c r="P54" s="2"/>
      <c r="Q54" s="2"/>
      <c r="R54" s="2"/>
      <c r="T54" s="2"/>
      <c r="U54" s="2"/>
      <c r="V54" s="2" t="n">
        <v>3</v>
      </c>
      <c r="W54" s="2"/>
      <c r="X54" s="2"/>
      <c r="Y54" s="2" t="n">
        <v>2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2.75" hidden="false" customHeight="false" outlineLevel="0" collapsed="false">
      <c r="A55" s="0" t="s">
        <v>103</v>
      </c>
      <c r="B55" s="2" t="n">
        <f aca="false">SUM(C55:AU55)</f>
        <v>2</v>
      </c>
      <c r="C55" s="2"/>
      <c r="D55" s="2"/>
      <c r="E55" s="2"/>
      <c r="F55" s="2"/>
      <c r="G55" s="2"/>
      <c r="H55" s="2" t="n">
        <v>1</v>
      </c>
      <c r="I55" s="2"/>
      <c r="J55" s="2"/>
      <c r="K55" s="2"/>
      <c r="L55" s="2"/>
      <c r="M55" s="2"/>
      <c r="N55" s="2"/>
      <c r="O55" s="2"/>
      <c r="P55" s="2"/>
      <c r="Q55" s="2"/>
      <c r="R55" s="2"/>
      <c r="T55" s="2"/>
      <c r="U55" s="2"/>
      <c r="V55" s="2" t="n">
        <v>1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2.75" hidden="false" customHeight="false" outlineLevel="0" collapsed="false">
      <c r="A56" s="0" t="s">
        <v>104</v>
      </c>
      <c r="B56" s="2" t="n">
        <f aca="false">SUM(C56:AU56)</f>
        <v>10</v>
      </c>
      <c r="C56" s="2"/>
      <c r="D56" s="2"/>
      <c r="E56" s="2"/>
      <c r="F56" s="2"/>
      <c r="G56" s="2"/>
      <c r="H56" s="2" t="n">
        <v>7</v>
      </c>
      <c r="I56" s="2"/>
      <c r="J56" s="2"/>
      <c r="K56" s="2"/>
      <c r="L56" s="2" t="n">
        <v>1</v>
      </c>
      <c r="M56" s="2"/>
      <c r="N56" s="2"/>
      <c r="O56" s="2"/>
      <c r="P56" s="2" t="n">
        <v>1</v>
      </c>
      <c r="Q56" s="2"/>
      <c r="R56" s="2"/>
      <c r="T56" s="2"/>
      <c r="U56" s="2"/>
      <c r="V56" s="2" t="n">
        <v>1</v>
      </c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2.75" hidden="false" customHeight="false" outlineLevel="0" collapsed="false">
      <c r="A57" s="0" t="s">
        <v>105</v>
      </c>
      <c r="B57" s="2" t="n">
        <f aca="false">SUM(C57:AU57)</f>
        <v>10</v>
      </c>
      <c r="C57" s="2" t="n">
        <v>1</v>
      </c>
      <c r="D57" s="2"/>
      <c r="E57" s="2"/>
      <c r="F57" s="2"/>
      <c r="G57" s="2"/>
      <c r="H57" s="2" t="n">
        <v>3</v>
      </c>
      <c r="I57" s="2"/>
      <c r="J57" s="2"/>
      <c r="K57" s="2"/>
      <c r="L57" s="2" t="n">
        <v>1</v>
      </c>
      <c r="M57" s="2"/>
      <c r="N57" s="2"/>
      <c r="O57" s="2"/>
      <c r="P57" s="2"/>
      <c r="Q57" s="2"/>
      <c r="R57" s="2"/>
      <c r="T57" s="2"/>
      <c r="U57" s="2"/>
      <c r="V57" s="2" t="n">
        <v>4</v>
      </c>
      <c r="W57" s="2"/>
      <c r="X57" s="2"/>
      <c r="Y57" s="2" t="n">
        <v>1</v>
      </c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2.75" hidden="false" customHeight="false" outlineLevel="0" collapsed="false">
      <c r="A58" s="0" t="s">
        <v>106</v>
      </c>
      <c r="B58" s="2" t="n">
        <f aca="false">SUM(C58:AU58)</f>
        <v>4</v>
      </c>
      <c r="C58" s="2"/>
      <c r="D58" s="2"/>
      <c r="E58" s="2"/>
      <c r="F58" s="2"/>
      <c r="G58" s="2"/>
      <c r="H58" s="2" t="n">
        <v>1</v>
      </c>
      <c r="I58" s="2"/>
      <c r="J58" s="2"/>
      <c r="K58" s="2"/>
      <c r="L58" s="2" t="n">
        <v>1</v>
      </c>
      <c r="M58" s="2" t="n">
        <v>1</v>
      </c>
      <c r="N58" s="2"/>
      <c r="O58" s="2"/>
      <c r="P58" s="2"/>
      <c r="Q58" s="2"/>
      <c r="R58" s="2"/>
      <c r="T58" s="2"/>
      <c r="U58" s="2"/>
      <c r="V58" s="2" t="n">
        <v>1</v>
      </c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.75" hidden="false" customHeight="false" outlineLevel="0" collapsed="false">
      <c r="A59" s="0" t="s">
        <v>107</v>
      </c>
      <c r="B59" s="2" t="n">
        <f aca="false">SUM(C59:AU59)</f>
        <v>8</v>
      </c>
      <c r="C59" s="2"/>
      <c r="D59" s="2"/>
      <c r="E59" s="2"/>
      <c r="F59" s="2"/>
      <c r="G59" s="2"/>
      <c r="H59" s="2" t="n">
        <v>2</v>
      </c>
      <c r="I59" s="2"/>
      <c r="J59" s="2"/>
      <c r="K59" s="2"/>
      <c r="L59" s="2" t="n">
        <v>2</v>
      </c>
      <c r="M59" s="2"/>
      <c r="N59" s="2"/>
      <c r="O59" s="2" t="n">
        <v>1</v>
      </c>
      <c r="P59" s="2" t="n">
        <v>1</v>
      </c>
      <c r="Q59" s="2"/>
      <c r="R59" s="2"/>
      <c r="T59" s="2"/>
      <c r="U59" s="2"/>
      <c r="V59" s="2" t="n">
        <v>1</v>
      </c>
      <c r="W59" s="2"/>
      <c r="X59" s="2"/>
      <c r="Y59" s="2" t="n">
        <v>1</v>
      </c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2.75" hidden="false" customHeight="false" outlineLevel="0" collapsed="false">
      <c r="A60" s="0" t="s">
        <v>108</v>
      </c>
      <c r="B60" s="2" t="n">
        <f aca="false">SUM(C60:AU60)</f>
        <v>13</v>
      </c>
      <c r="C60" s="2"/>
      <c r="D60" s="2"/>
      <c r="E60" s="2"/>
      <c r="F60" s="2"/>
      <c r="G60" s="2"/>
      <c r="H60" s="2" t="n">
        <v>9</v>
      </c>
      <c r="I60" s="2"/>
      <c r="J60" s="2"/>
      <c r="K60" s="2"/>
      <c r="L60" s="2"/>
      <c r="M60" s="2"/>
      <c r="N60" s="2"/>
      <c r="O60" s="2"/>
      <c r="P60" s="2" t="n">
        <v>1</v>
      </c>
      <c r="Q60" s="2"/>
      <c r="R60" s="2"/>
      <c r="T60" s="2"/>
      <c r="U60" s="2"/>
      <c r="V60" s="2"/>
      <c r="W60" s="2"/>
      <c r="X60" s="2"/>
      <c r="Y60" s="2" t="n">
        <v>3</v>
      </c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2.75" hidden="false" customHeight="false" outlineLevel="0" collapsed="false">
      <c r="A61" s="0" t="s">
        <v>109</v>
      </c>
      <c r="B61" s="2" t="n">
        <f aca="false">SUM(C61:AU61)</f>
        <v>3</v>
      </c>
      <c r="C61" s="2"/>
      <c r="D61" s="2"/>
      <c r="E61" s="2"/>
      <c r="F61" s="2"/>
      <c r="G61" s="2"/>
      <c r="H61" s="2" t="n">
        <v>1</v>
      </c>
      <c r="I61" s="2"/>
      <c r="J61" s="2"/>
      <c r="K61" s="2"/>
      <c r="L61" s="2"/>
      <c r="M61" s="2"/>
      <c r="N61" s="2"/>
      <c r="O61" s="2"/>
      <c r="P61" s="2" t="n">
        <v>2</v>
      </c>
      <c r="Q61" s="2"/>
      <c r="R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2.75" hidden="false" customHeight="false" outlineLevel="0" collapsed="false">
      <c r="A62" s="0" t="s">
        <v>110</v>
      </c>
      <c r="B62" s="2" t="n">
        <f aca="false">SUM(C62:AU62)</f>
        <v>9</v>
      </c>
      <c r="C62" s="2"/>
      <c r="D62" s="2"/>
      <c r="E62" s="2"/>
      <c r="F62" s="2"/>
      <c r="G62" s="2"/>
      <c r="H62" s="2" t="n">
        <v>4</v>
      </c>
      <c r="I62" s="2"/>
      <c r="J62" s="2"/>
      <c r="K62" s="2"/>
      <c r="L62" s="2" t="n">
        <v>2</v>
      </c>
      <c r="M62" s="2"/>
      <c r="N62" s="2"/>
      <c r="O62" s="2" t="n">
        <v>1</v>
      </c>
      <c r="P62" s="2" t="n">
        <v>1</v>
      </c>
      <c r="Q62" s="2"/>
      <c r="R62" s="2"/>
      <c r="T62" s="2"/>
      <c r="U62" s="2"/>
      <c r="V62" s="2" t="n">
        <v>1</v>
      </c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.75" hidden="false" customHeight="false" outlineLevel="0" collapsed="false">
      <c r="A63" s="0" t="s">
        <v>111</v>
      </c>
      <c r="B63" s="2" t="n">
        <f aca="false">SUM(C63:AU63)</f>
        <v>7</v>
      </c>
      <c r="C63" s="2"/>
      <c r="D63" s="2"/>
      <c r="E63" s="2"/>
      <c r="F63" s="2"/>
      <c r="G63" s="2"/>
      <c r="H63" s="2" t="n">
        <v>2</v>
      </c>
      <c r="I63" s="2"/>
      <c r="J63" s="2"/>
      <c r="K63" s="2"/>
      <c r="L63" s="2" t="n">
        <v>3</v>
      </c>
      <c r="M63" s="2"/>
      <c r="N63" s="2"/>
      <c r="O63" s="2"/>
      <c r="P63" s="2"/>
      <c r="Q63" s="2"/>
      <c r="R63" s="2"/>
      <c r="T63" s="2"/>
      <c r="U63" s="2"/>
      <c r="V63" s="2" t="n">
        <v>1</v>
      </c>
      <c r="W63" s="2"/>
      <c r="X63" s="2"/>
      <c r="Y63" s="2" t="n">
        <v>1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A64" s="0" t="s">
        <v>112</v>
      </c>
      <c r="B64" s="2" t="n">
        <f aca="false">SUM(C64:AU64)</f>
        <v>1</v>
      </c>
      <c r="C64" s="2"/>
      <c r="D64" s="2"/>
      <c r="E64" s="2"/>
      <c r="F64" s="2"/>
      <c r="G64" s="2"/>
      <c r="H64" s="2"/>
      <c r="I64" s="2"/>
      <c r="J64" s="2"/>
      <c r="K64" s="2"/>
      <c r="L64" s="2" t="n">
        <v>1</v>
      </c>
      <c r="M64" s="2"/>
      <c r="N64" s="2"/>
      <c r="O64" s="2"/>
      <c r="P64" s="2"/>
      <c r="Q64" s="2"/>
      <c r="R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A65" s="0" t="s">
        <v>113</v>
      </c>
      <c r="B65" s="2" t="n">
        <f aca="false">SUM(C65:AU65)</f>
        <v>1</v>
      </c>
      <c r="C65" s="2"/>
      <c r="D65" s="2"/>
      <c r="E65" s="2"/>
      <c r="F65" s="2"/>
      <c r="G65" s="2"/>
      <c r="H65" s="2" t="n">
        <v>1</v>
      </c>
      <c r="I65" s="2"/>
      <c r="J65" s="2"/>
      <c r="K65" s="2"/>
      <c r="L65" s="2"/>
      <c r="M65" s="2"/>
      <c r="N65" s="2"/>
      <c r="O65" s="2"/>
      <c r="P65" s="2"/>
      <c r="Q65" s="2"/>
      <c r="R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A66" s="51" t="s">
        <v>114</v>
      </c>
      <c r="B66" s="2" t="n">
        <f aca="false">SUM(C66:AU66)</f>
        <v>5</v>
      </c>
      <c r="C66" s="49"/>
      <c r="D66" s="49"/>
      <c r="E66" s="49"/>
      <c r="F66" s="49"/>
      <c r="G66" s="49"/>
      <c r="H66" s="49" t="n">
        <v>2</v>
      </c>
      <c r="I66" s="49"/>
      <c r="J66" s="49"/>
      <c r="K66" s="49"/>
      <c r="L66" s="49"/>
      <c r="M66" s="49" t="n">
        <v>2</v>
      </c>
      <c r="N66" s="2"/>
      <c r="O66" s="2"/>
      <c r="P66" s="2"/>
      <c r="Q66" s="2"/>
      <c r="R66" s="2"/>
      <c r="T66" s="2"/>
      <c r="U66" s="2"/>
      <c r="V66" s="2" t="n">
        <v>1</v>
      </c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A67" s="51" t="s">
        <v>115</v>
      </c>
      <c r="B67" s="2" t="n">
        <f aca="false">SUM(C67:AU67)</f>
        <v>6</v>
      </c>
      <c r="C67" s="49"/>
      <c r="D67" s="49"/>
      <c r="E67" s="49"/>
      <c r="F67" s="49"/>
      <c r="G67" s="49"/>
      <c r="H67" s="49" t="n">
        <v>1</v>
      </c>
      <c r="I67" s="49"/>
      <c r="J67" s="49"/>
      <c r="K67" s="49"/>
      <c r="L67" s="49"/>
      <c r="M67" s="49"/>
      <c r="N67" s="2"/>
      <c r="O67" s="2"/>
      <c r="P67" s="2"/>
      <c r="Q67" s="2"/>
      <c r="R67" s="2"/>
      <c r="T67" s="2"/>
      <c r="U67" s="2"/>
      <c r="V67" s="2" t="n">
        <v>4</v>
      </c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 t="n">
        <v>1</v>
      </c>
      <c r="AI67" s="2"/>
      <c r="AJ67" s="2"/>
      <c r="AK67" s="2"/>
      <c r="AL67" s="2"/>
    </row>
    <row r="68" customFormat="false" ht="12.75" hidden="false" customHeight="false" outlineLevel="0" collapsed="false">
      <c r="A68" s="0" t="s">
        <v>11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A71" s="52" t="s">
        <v>117</v>
      </c>
      <c r="B71" s="53" t="n">
        <f aca="false">SUM(C71:AU71)</f>
        <v>47</v>
      </c>
      <c r="C71" s="53" t="n">
        <f aca="false">SUM(C5:C8)</f>
        <v>0</v>
      </c>
      <c r="D71" s="53" t="n">
        <f aca="false">SUM(D5:D8)</f>
        <v>0</v>
      </c>
      <c r="E71" s="53"/>
      <c r="F71" s="53" t="n">
        <f aca="false">SUM(F5:F8)</f>
        <v>0</v>
      </c>
      <c r="G71" s="53" t="n">
        <f aca="false">SUM(G5:G8)</f>
        <v>0</v>
      </c>
      <c r="H71" s="53" t="n">
        <f aca="false">SUM(H5:H8)</f>
        <v>8</v>
      </c>
      <c r="I71" s="53" t="n">
        <f aca="false">SUM(I5:I8)</f>
        <v>0</v>
      </c>
      <c r="J71" s="53" t="n">
        <f aca="false">SUM(J5:J8)</f>
        <v>1</v>
      </c>
      <c r="K71" s="53" t="n">
        <f aca="false">SUM(K5:K8)</f>
        <v>0</v>
      </c>
      <c r="L71" s="53" t="n">
        <f aca="false">SUM(L5:L8)</f>
        <v>1</v>
      </c>
      <c r="M71" s="53" t="n">
        <f aca="false">SUM(M5:M8)</f>
        <v>0</v>
      </c>
      <c r="N71" s="53" t="n">
        <f aca="false">SUM(N5:N8)</f>
        <v>0</v>
      </c>
      <c r="O71" s="53" t="n">
        <f aca="false">SUM(O5:O8)</f>
        <v>1</v>
      </c>
      <c r="P71" s="53" t="n">
        <f aca="false">SUM(P5:P8)</f>
        <v>0</v>
      </c>
      <c r="Q71" s="53" t="n">
        <f aca="false">SUM(Q5:Q8)</f>
        <v>14</v>
      </c>
      <c r="R71" s="53" t="n">
        <f aca="false">SUM(R5:R8)</f>
        <v>1</v>
      </c>
      <c r="S71" s="54"/>
      <c r="T71" s="53" t="n">
        <f aca="false">SUM(T5:T8)</f>
        <v>0</v>
      </c>
      <c r="U71" s="53" t="n">
        <f aca="false">SUM(U5:U8)</f>
        <v>1</v>
      </c>
      <c r="V71" s="53" t="n">
        <f aca="false">SUM(V5:V8)</f>
        <v>11</v>
      </c>
      <c r="W71" s="53" t="n">
        <f aca="false">SUM(W5:W8)</f>
        <v>0</v>
      </c>
      <c r="X71" s="53" t="n">
        <f aca="false">SUM(X5:X8)</f>
        <v>0</v>
      </c>
      <c r="Y71" s="53" t="n">
        <f aca="false">SUM(Y5:Y8)</f>
        <v>3</v>
      </c>
      <c r="Z71" s="53"/>
      <c r="AA71" s="53" t="n">
        <f aca="false">SUM(AA5:AA8)</f>
        <v>0</v>
      </c>
      <c r="AB71" s="53" t="n">
        <f aca="false">SUM(AB5:AB8)</f>
        <v>5</v>
      </c>
      <c r="AC71" s="53" t="n">
        <f aca="false">SUM(AC5:AC8)</f>
        <v>0</v>
      </c>
      <c r="AD71" s="53" t="n">
        <f aca="false">SUM(AD5:AD8)</f>
        <v>0</v>
      </c>
      <c r="AE71" s="53" t="n">
        <f aca="false">SUM(AE5:AE8)</f>
        <v>0</v>
      </c>
      <c r="AF71" s="53" t="n">
        <f aca="false">SUM(AF5:AF8)</f>
        <v>0</v>
      </c>
      <c r="AG71" s="53" t="n">
        <f aca="false">SUM(AG5:AG8)</f>
        <v>0</v>
      </c>
      <c r="AH71" s="53" t="n">
        <f aca="false">SUM(AH5:AH8)</f>
        <v>0</v>
      </c>
      <c r="AI71" s="53" t="n">
        <f aca="false">SUM(AI5:AI8)</f>
        <v>0</v>
      </c>
      <c r="AJ71" s="53" t="n">
        <f aca="false">SUM(AJ5:AJ8)</f>
        <v>0</v>
      </c>
      <c r="AK71" s="53" t="n">
        <f aca="false">SUM(AK5:AK8)</f>
        <v>0</v>
      </c>
      <c r="AL71" s="53" t="n">
        <f aca="false">SUM(AL5:AL8)</f>
        <v>0</v>
      </c>
      <c r="AM71" s="53" t="n">
        <f aca="false">SUM(AM5:AM8)</f>
        <v>1</v>
      </c>
      <c r="AN71" s="53" t="n">
        <f aca="false">SUM(AN5:AN8)</f>
        <v>0</v>
      </c>
    </row>
    <row r="72" customFormat="false" ht="12.75" hidden="false" customHeight="false" outlineLevel="0" collapsed="false">
      <c r="A72" s="52" t="s">
        <v>118</v>
      </c>
      <c r="B72" s="53" t="n">
        <f aca="false">SUM(C72:AU72)</f>
        <v>16</v>
      </c>
      <c r="C72" s="53" t="n">
        <f aca="false">+C9</f>
        <v>0</v>
      </c>
      <c r="D72" s="53" t="n">
        <f aca="false">+D9</f>
        <v>0</v>
      </c>
      <c r="E72" s="53"/>
      <c r="F72" s="53" t="n">
        <f aca="false">+F9</f>
        <v>0</v>
      </c>
      <c r="G72" s="53" t="n">
        <f aca="false">+G9</f>
        <v>0</v>
      </c>
      <c r="H72" s="53" t="n">
        <f aca="false">+H9</f>
        <v>4</v>
      </c>
      <c r="I72" s="53" t="n">
        <f aca="false">+I9</f>
        <v>0</v>
      </c>
      <c r="J72" s="53" t="n">
        <f aca="false">+J9</f>
        <v>0</v>
      </c>
      <c r="K72" s="53" t="n">
        <f aca="false">+K9</f>
        <v>0</v>
      </c>
      <c r="L72" s="53" t="n">
        <f aca="false">+L9</f>
        <v>4</v>
      </c>
      <c r="M72" s="53" t="n">
        <f aca="false">+M9</f>
        <v>2</v>
      </c>
      <c r="N72" s="53" t="n">
        <f aca="false">+N9</f>
        <v>0</v>
      </c>
      <c r="O72" s="53" t="n">
        <f aca="false">+O9</f>
        <v>0</v>
      </c>
      <c r="P72" s="53" t="n">
        <f aca="false">+P9</f>
        <v>2</v>
      </c>
      <c r="Q72" s="53" t="n">
        <f aca="false">+Q9</f>
        <v>0</v>
      </c>
      <c r="R72" s="53" t="n">
        <f aca="false">+R9</f>
        <v>0</v>
      </c>
      <c r="S72" s="55" t="n">
        <f aca="false">+S9</f>
        <v>0</v>
      </c>
      <c r="T72" s="53" t="n">
        <f aca="false">+T9</f>
        <v>0</v>
      </c>
      <c r="U72" s="53" t="n">
        <f aca="false">+U9</f>
        <v>0</v>
      </c>
      <c r="V72" s="53" t="n">
        <f aca="false">+V9</f>
        <v>1</v>
      </c>
      <c r="W72" s="53" t="n">
        <f aca="false">+W9</f>
        <v>0</v>
      </c>
      <c r="X72" s="53" t="n">
        <f aca="false">+X9</f>
        <v>0</v>
      </c>
      <c r="Y72" s="53" t="n">
        <f aca="false">+Y9</f>
        <v>1</v>
      </c>
      <c r="Z72" s="53" t="n">
        <f aca="false">+Z9</f>
        <v>0</v>
      </c>
      <c r="AA72" s="53" t="n">
        <f aca="false">+AA9</f>
        <v>0</v>
      </c>
      <c r="AB72" s="53" t="n">
        <f aca="false">+AB9</f>
        <v>0</v>
      </c>
      <c r="AC72" s="53" t="n">
        <f aca="false">+AC9</f>
        <v>0</v>
      </c>
      <c r="AD72" s="53" t="n">
        <f aca="false">+AD9</f>
        <v>0</v>
      </c>
      <c r="AE72" s="53" t="n">
        <f aca="false">+AE9</f>
        <v>0</v>
      </c>
      <c r="AF72" s="53" t="n">
        <f aca="false">+AF9</f>
        <v>0</v>
      </c>
      <c r="AG72" s="53" t="n">
        <f aca="false">+AG9</f>
        <v>0</v>
      </c>
      <c r="AH72" s="53" t="n">
        <f aca="false">+AH9</f>
        <v>2</v>
      </c>
      <c r="AI72" s="53" t="n">
        <f aca="false">+AI9</f>
        <v>0</v>
      </c>
      <c r="AJ72" s="53" t="n">
        <f aca="false">+AJ9</f>
        <v>0</v>
      </c>
      <c r="AK72" s="53" t="n">
        <f aca="false">+AK9</f>
        <v>0</v>
      </c>
      <c r="AL72" s="53" t="n">
        <f aca="false">+AL9</f>
        <v>0</v>
      </c>
      <c r="AM72" s="53" t="n">
        <f aca="false">+AM9</f>
        <v>0</v>
      </c>
      <c r="AN72" s="53" t="n">
        <f aca="false">+AN9</f>
        <v>0</v>
      </c>
    </row>
    <row r="73" customFormat="false" ht="12.75" hidden="false" customHeight="false" outlineLevel="0" collapsed="false">
      <c r="A73" s="52" t="s">
        <v>55</v>
      </c>
      <c r="B73" s="53" t="n">
        <f aca="false">SUM(C73:AU73)</f>
        <v>22</v>
      </c>
      <c r="C73" s="53" t="n">
        <f aca="false">SUM(C10:C12)</f>
        <v>0</v>
      </c>
      <c r="D73" s="53" t="n">
        <f aca="false">SUM(D10:D12)</f>
        <v>0</v>
      </c>
      <c r="E73" s="53"/>
      <c r="F73" s="53" t="n">
        <f aca="false">SUM(F10:F12)</f>
        <v>0</v>
      </c>
      <c r="G73" s="53" t="n">
        <f aca="false">SUM(G10:G12)</f>
        <v>0</v>
      </c>
      <c r="H73" s="53" t="n">
        <f aca="false">SUM(H10:H12)</f>
        <v>4</v>
      </c>
      <c r="I73" s="53" t="n">
        <f aca="false">SUM(I10:I12)</f>
        <v>0</v>
      </c>
      <c r="J73" s="53" t="n">
        <f aca="false">SUM(J10:J12)</f>
        <v>0</v>
      </c>
      <c r="K73" s="53" t="n">
        <f aca="false">SUM(K10:K12)</f>
        <v>0</v>
      </c>
      <c r="L73" s="53" t="n">
        <f aca="false">SUM(L10:L12)</f>
        <v>2</v>
      </c>
      <c r="M73" s="53" t="n">
        <f aca="false">SUM(M10:M12)</f>
        <v>0</v>
      </c>
      <c r="N73" s="53" t="n">
        <f aca="false">SUM(N10:N12)</f>
        <v>0</v>
      </c>
      <c r="O73" s="53" t="n">
        <f aca="false">SUM(O10:O12)</f>
        <v>1</v>
      </c>
      <c r="P73" s="53" t="n">
        <f aca="false">SUM(P10:P12)</f>
        <v>4</v>
      </c>
      <c r="Q73" s="53" t="n">
        <f aca="false">SUM(Q10:Q12)</f>
        <v>0</v>
      </c>
      <c r="R73" s="53" t="n">
        <f aca="false">SUM(R10:R12)</f>
        <v>1</v>
      </c>
      <c r="S73" s="55" t="n">
        <f aca="false">SUM(S10:S12)</f>
        <v>0</v>
      </c>
      <c r="T73" s="53" t="n">
        <f aca="false">SUM(T10:T12)</f>
        <v>1</v>
      </c>
      <c r="U73" s="53" t="n">
        <f aca="false">SUM(U10:U12)</f>
        <v>1</v>
      </c>
      <c r="V73" s="53" t="n">
        <f aca="false">SUM(V10:V12)</f>
        <v>1</v>
      </c>
      <c r="W73" s="53" t="n">
        <f aca="false">SUM(W10:W12)</f>
        <v>0</v>
      </c>
      <c r="X73" s="53" t="n">
        <f aca="false">SUM(X10:X12)</f>
        <v>1</v>
      </c>
      <c r="Y73" s="53" t="n">
        <f aca="false">SUM(Y10:Y12)</f>
        <v>3</v>
      </c>
      <c r="Z73" s="53" t="n">
        <f aca="false">SUM(Z10:Z12)</f>
        <v>0</v>
      </c>
      <c r="AA73" s="53" t="n">
        <f aca="false">SUM(AA10:AA12)</f>
        <v>0</v>
      </c>
      <c r="AB73" s="53" t="n">
        <f aca="false">SUM(AB10:AB12)</f>
        <v>0</v>
      </c>
      <c r="AC73" s="53" t="n">
        <f aca="false">SUM(AC10:AC12)</f>
        <v>0</v>
      </c>
      <c r="AD73" s="53" t="n">
        <f aca="false">SUM(AD10:AD12)</f>
        <v>0</v>
      </c>
      <c r="AE73" s="53" t="n">
        <f aca="false">SUM(AE10:AE12)</f>
        <v>0</v>
      </c>
      <c r="AF73" s="53" t="n">
        <f aca="false">SUM(AF10:AF12)</f>
        <v>0</v>
      </c>
      <c r="AG73" s="53" t="n">
        <f aca="false">SUM(AG10:AG12)</f>
        <v>0</v>
      </c>
      <c r="AH73" s="53" t="n">
        <f aca="false">SUM(AH10:AH12)</f>
        <v>2</v>
      </c>
      <c r="AI73" s="53" t="n">
        <f aca="false">SUM(AI10:AI12)</f>
        <v>0</v>
      </c>
      <c r="AJ73" s="53" t="n">
        <f aca="false">SUM(AJ10:AJ12)</f>
        <v>0</v>
      </c>
      <c r="AK73" s="53" t="n">
        <f aca="false">SUM(AK10:AK12)</f>
        <v>1</v>
      </c>
      <c r="AL73" s="53" t="n">
        <f aca="false">SUM(AL10:AL12)</f>
        <v>0</v>
      </c>
      <c r="AM73" s="53" t="n">
        <f aca="false">SUM(AM10:AM12)</f>
        <v>0</v>
      </c>
      <c r="AN73" s="53" t="n">
        <f aca="false">SUM(AN10:AN12)</f>
        <v>0</v>
      </c>
    </row>
    <row r="74" customFormat="false" ht="12.75" hidden="false" customHeight="false" outlineLevel="0" collapsed="false">
      <c r="A74" s="52" t="s">
        <v>119</v>
      </c>
      <c r="B74" s="53" t="n">
        <f aca="false">SUM(C74:AU74)</f>
        <v>41</v>
      </c>
      <c r="C74" s="53" t="n">
        <f aca="false">SUM(C13:C20)</f>
        <v>0</v>
      </c>
      <c r="D74" s="53" t="n">
        <f aca="false">SUM(D13:D20)</f>
        <v>0</v>
      </c>
      <c r="E74" s="53"/>
      <c r="F74" s="53" t="n">
        <f aca="false">SUM(F13:F20)</f>
        <v>0</v>
      </c>
      <c r="G74" s="53" t="n">
        <f aca="false">SUM(G13:G20)</f>
        <v>0</v>
      </c>
      <c r="H74" s="53" t="n">
        <f aca="false">SUM(H13:H20)</f>
        <v>5</v>
      </c>
      <c r="I74" s="53" t="n">
        <f aca="false">SUM(I13:I20)</f>
        <v>0</v>
      </c>
      <c r="J74" s="53" t="n">
        <f aca="false">SUM(J13:J20)</f>
        <v>0</v>
      </c>
      <c r="K74" s="53" t="n">
        <f aca="false">SUM(K13:K20)</f>
        <v>0</v>
      </c>
      <c r="L74" s="53" t="n">
        <f aca="false">SUM(L13:L20)</f>
        <v>7</v>
      </c>
      <c r="M74" s="53" t="n">
        <f aca="false">SUM(M13:M20)</f>
        <v>3</v>
      </c>
      <c r="N74" s="53" t="n">
        <f aca="false">SUM(N13:N20)</f>
        <v>0</v>
      </c>
      <c r="O74" s="53" t="n">
        <f aca="false">SUM(O13:O20)</f>
        <v>4</v>
      </c>
      <c r="P74" s="53" t="n">
        <f aca="false">SUM(P13:P20)</f>
        <v>0</v>
      </c>
      <c r="Q74" s="53" t="n">
        <f aca="false">SUM(Q13:Q20)</f>
        <v>0</v>
      </c>
      <c r="R74" s="53" t="n">
        <f aca="false">SUM(R13:R20)</f>
        <v>0</v>
      </c>
      <c r="S74" s="55"/>
      <c r="T74" s="53" t="n">
        <f aca="false">SUM(T13:T20)</f>
        <v>1</v>
      </c>
      <c r="U74" s="53" t="n">
        <f aca="false">SUM(U13:U20)</f>
        <v>3</v>
      </c>
      <c r="V74" s="53" t="n">
        <f aca="false">SUM(V13:V20)</f>
        <v>3</v>
      </c>
      <c r="W74" s="53" t="n">
        <f aca="false">SUM(W13:W20)</f>
        <v>0</v>
      </c>
      <c r="X74" s="53" t="n">
        <f aca="false">SUM(X13:X20)</f>
        <v>1</v>
      </c>
      <c r="Y74" s="53" t="n">
        <f aca="false">SUM(Y13:Y20)</f>
        <v>2</v>
      </c>
      <c r="Z74" s="53" t="n">
        <f aca="false">SUM(Z13:Z20)</f>
        <v>0</v>
      </c>
      <c r="AA74" s="53" t="n">
        <f aca="false">SUM(AA13:AA20)</f>
        <v>0</v>
      </c>
      <c r="AB74" s="53" t="n">
        <f aca="false">SUM(AB13:AB20)</f>
        <v>0</v>
      </c>
      <c r="AC74" s="53" t="n">
        <f aca="false">SUM(AC13:AC20)</f>
        <v>0</v>
      </c>
      <c r="AD74" s="53" t="n">
        <f aca="false">SUM(AD13:AD20)</f>
        <v>0</v>
      </c>
      <c r="AE74" s="53" t="n">
        <f aca="false">SUM(AE13:AE20)</f>
        <v>0</v>
      </c>
      <c r="AF74" s="53" t="n">
        <f aca="false">SUM(AF13:AF20)</f>
        <v>0</v>
      </c>
      <c r="AG74" s="53" t="n">
        <f aca="false">SUM(AG13:AG20)</f>
        <v>0</v>
      </c>
      <c r="AH74" s="53" t="n">
        <f aca="false">SUM(AH13:AH20)</f>
        <v>9</v>
      </c>
      <c r="AI74" s="53" t="n">
        <f aca="false">SUM(AI13:AI20)</f>
        <v>1</v>
      </c>
      <c r="AJ74" s="53" t="n">
        <f aca="false">SUM(AJ13:AJ20)</f>
        <v>0</v>
      </c>
      <c r="AK74" s="53" t="n">
        <f aca="false">SUM(AK13:AK20)</f>
        <v>2</v>
      </c>
      <c r="AL74" s="53" t="n">
        <f aca="false">SUM(AL13:AL20)</f>
        <v>0</v>
      </c>
      <c r="AM74" s="53" t="n">
        <f aca="false">SUM(AM13:AM20)</f>
        <v>0</v>
      </c>
      <c r="AN74" s="53" t="n">
        <f aca="false">SUM(AN13:AN20)</f>
        <v>0</v>
      </c>
    </row>
    <row r="75" customFormat="false" ht="12.75" hidden="false" customHeight="false" outlineLevel="0" collapsed="false">
      <c r="A75" s="52" t="s">
        <v>120</v>
      </c>
      <c r="B75" s="53" t="n">
        <f aca="false">SUM(C75:AU75)</f>
        <v>17</v>
      </c>
      <c r="C75" s="53" t="n">
        <f aca="false">SUM(C21:C24)</f>
        <v>0</v>
      </c>
      <c r="D75" s="53" t="n">
        <f aca="false">SUM(D21:D24)</f>
        <v>0</v>
      </c>
      <c r="E75" s="53"/>
      <c r="F75" s="53" t="n">
        <f aca="false">SUM(F21:F24)</f>
        <v>0</v>
      </c>
      <c r="G75" s="53" t="n">
        <f aca="false">SUM(G21:G24)</f>
        <v>0</v>
      </c>
      <c r="H75" s="53" t="n">
        <f aca="false">SUM(H21:H24)</f>
        <v>3</v>
      </c>
      <c r="I75" s="53" t="n">
        <f aca="false">SUM(I21:I24)</f>
        <v>0</v>
      </c>
      <c r="J75" s="53" t="n">
        <f aca="false">SUM(J21:J24)</f>
        <v>0</v>
      </c>
      <c r="K75" s="53" t="n">
        <f aca="false">SUM(K21:K24)</f>
        <v>0</v>
      </c>
      <c r="L75" s="53" t="n">
        <f aca="false">SUM(L21:L24)</f>
        <v>3</v>
      </c>
      <c r="M75" s="53" t="n">
        <f aca="false">SUM(M21:M24)</f>
        <v>0</v>
      </c>
      <c r="N75" s="53" t="n">
        <f aca="false">SUM(N21:N24)</f>
        <v>0</v>
      </c>
      <c r="O75" s="53" t="n">
        <f aca="false">SUM(O21:O24)</f>
        <v>0</v>
      </c>
      <c r="P75" s="53" t="n">
        <f aca="false">SUM(P21:P24)</f>
        <v>0</v>
      </c>
      <c r="Q75" s="53" t="n">
        <f aca="false">SUM(Q21:Q24)</f>
        <v>0</v>
      </c>
      <c r="R75" s="53" t="n">
        <f aca="false">SUM(R21:R24)</f>
        <v>0</v>
      </c>
      <c r="S75" s="55" t="n">
        <f aca="false">SUM(S21:S24)</f>
        <v>0</v>
      </c>
      <c r="T75" s="53" t="n">
        <f aca="false">SUM(T21:T24)</f>
        <v>0</v>
      </c>
      <c r="U75" s="53" t="n">
        <f aca="false">SUM(U21:U24)</f>
        <v>0</v>
      </c>
      <c r="V75" s="53" t="n">
        <f aca="false">SUM(V21:V24)</f>
        <v>1</v>
      </c>
      <c r="W75" s="53" t="n">
        <f aca="false">SUM(W21:W24)</f>
        <v>0</v>
      </c>
      <c r="X75" s="53" t="n">
        <f aca="false">SUM(X21:X24)</f>
        <v>0</v>
      </c>
      <c r="Y75" s="53" t="n">
        <f aca="false">SUM(Y21:Y24)</f>
        <v>0</v>
      </c>
      <c r="Z75" s="53" t="n">
        <f aca="false">SUM(Z21:Z24)</f>
        <v>0</v>
      </c>
      <c r="AA75" s="53" t="n">
        <f aca="false">SUM(AA21:AA24)</f>
        <v>0</v>
      </c>
      <c r="AB75" s="53" t="n">
        <f aca="false">SUM(AB21:AB24)</f>
        <v>0</v>
      </c>
      <c r="AC75" s="53" t="n">
        <f aca="false">SUM(AC21:AC24)</f>
        <v>0</v>
      </c>
      <c r="AD75" s="53" t="n">
        <f aca="false">SUM(AD21:AD24)</f>
        <v>0</v>
      </c>
      <c r="AE75" s="53" t="n">
        <f aca="false">SUM(AE21:AE24)</f>
        <v>6</v>
      </c>
      <c r="AF75" s="53" t="n">
        <f aca="false">SUM(AF21:AF24)</f>
        <v>1</v>
      </c>
      <c r="AG75" s="53" t="n">
        <f aca="false">SUM(AG21:AG24)</f>
        <v>0</v>
      </c>
      <c r="AH75" s="53" t="n">
        <f aca="false">SUM(AH21:AH24)</f>
        <v>0</v>
      </c>
      <c r="AI75" s="53" t="n">
        <f aca="false">SUM(AI21:AI24)</f>
        <v>0</v>
      </c>
      <c r="AJ75" s="53" t="n">
        <f aca="false">SUM(AJ21:AJ24)</f>
        <v>2</v>
      </c>
      <c r="AK75" s="53" t="n">
        <f aca="false">SUM(AK21:AK24)</f>
        <v>0</v>
      </c>
      <c r="AL75" s="53" t="n">
        <f aca="false">SUM(AL21:AL24)</f>
        <v>0</v>
      </c>
      <c r="AM75" s="53" t="n">
        <f aca="false">SUM(AM21:AM24)</f>
        <v>0</v>
      </c>
      <c r="AN75" s="53" t="n">
        <f aca="false">SUM(AN21:AN24)</f>
        <v>1</v>
      </c>
    </row>
    <row r="76" customFormat="false" ht="12.75" hidden="false" customHeight="false" outlineLevel="0" collapsed="false">
      <c r="A76" s="52" t="s">
        <v>72</v>
      </c>
      <c r="B76" s="53" t="n">
        <f aca="false">SUM(C76:AU76)</f>
        <v>7</v>
      </c>
      <c r="C76" s="53" t="n">
        <f aca="false">C25</f>
        <v>0</v>
      </c>
      <c r="D76" s="53" t="n">
        <f aca="false">D25</f>
        <v>0</v>
      </c>
      <c r="E76" s="53"/>
      <c r="F76" s="53" t="n">
        <f aca="false">F25</f>
        <v>0</v>
      </c>
      <c r="G76" s="53" t="n">
        <f aca="false">G25</f>
        <v>0</v>
      </c>
      <c r="H76" s="53" t="n">
        <f aca="false">H25</f>
        <v>0</v>
      </c>
      <c r="I76" s="53" t="n">
        <f aca="false">I25</f>
        <v>0</v>
      </c>
      <c r="J76" s="53" t="n">
        <f aca="false">J25</f>
        <v>0</v>
      </c>
      <c r="K76" s="53" t="n">
        <f aca="false">K25</f>
        <v>0</v>
      </c>
      <c r="L76" s="53" t="n">
        <f aca="false">L25</f>
        <v>1</v>
      </c>
      <c r="M76" s="53" t="n">
        <f aca="false">M25</f>
        <v>0</v>
      </c>
      <c r="N76" s="53" t="n">
        <f aca="false">N25</f>
        <v>0</v>
      </c>
      <c r="O76" s="53" t="n">
        <f aca="false">O25</f>
        <v>1</v>
      </c>
      <c r="P76" s="53" t="n">
        <f aca="false">P25</f>
        <v>0</v>
      </c>
      <c r="Q76" s="53" t="n">
        <f aca="false">Q25</f>
        <v>0</v>
      </c>
      <c r="R76" s="53" t="n">
        <f aca="false">R25</f>
        <v>0</v>
      </c>
      <c r="S76" s="55" t="n">
        <f aca="false">S25</f>
        <v>0</v>
      </c>
      <c r="T76" s="53" t="n">
        <f aca="false">T25</f>
        <v>0</v>
      </c>
      <c r="U76" s="53" t="n">
        <f aca="false">U25</f>
        <v>0</v>
      </c>
      <c r="V76" s="53" t="n">
        <f aca="false">V25</f>
        <v>0</v>
      </c>
      <c r="W76" s="53" t="n">
        <f aca="false">W25</f>
        <v>0</v>
      </c>
      <c r="X76" s="53" t="n">
        <f aca="false">X25</f>
        <v>0</v>
      </c>
      <c r="Y76" s="53" t="n">
        <f aca="false">Y25</f>
        <v>0</v>
      </c>
      <c r="Z76" s="53" t="n">
        <f aca="false">Z25</f>
        <v>0</v>
      </c>
      <c r="AA76" s="53" t="n">
        <f aca="false">AA25</f>
        <v>0</v>
      </c>
      <c r="AB76" s="53" t="n">
        <f aca="false">AB25</f>
        <v>0</v>
      </c>
      <c r="AC76" s="53" t="n">
        <f aca="false">AC25</f>
        <v>0</v>
      </c>
      <c r="AD76" s="53" t="n">
        <f aca="false">AD25</f>
        <v>0</v>
      </c>
      <c r="AE76" s="53" t="n">
        <f aca="false">AE25</f>
        <v>1</v>
      </c>
      <c r="AF76" s="53" t="n">
        <f aca="false">AF25</f>
        <v>2</v>
      </c>
      <c r="AG76" s="53" t="n">
        <f aca="false">AG25</f>
        <v>0</v>
      </c>
      <c r="AH76" s="53" t="n">
        <f aca="false">AH25</f>
        <v>0</v>
      </c>
      <c r="AI76" s="53" t="n">
        <f aca="false">AI25</f>
        <v>0</v>
      </c>
      <c r="AJ76" s="53" t="n">
        <f aca="false">AJ25</f>
        <v>2</v>
      </c>
      <c r="AK76" s="53" t="n">
        <f aca="false">AK25</f>
        <v>0</v>
      </c>
      <c r="AL76" s="53" t="n">
        <f aca="false">AL25</f>
        <v>0</v>
      </c>
      <c r="AM76" s="53" t="n">
        <f aca="false">AM25</f>
        <v>0</v>
      </c>
      <c r="AN76" s="53" t="n">
        <f aca="false">AN25</f>
        <v>0</v>
      </c>
    </row>
    <row r="77" customFormat="false" ht="12.75" hidden="false" customHeight="false" outlineLevel="0" collapsed="false">
      <c r="A77" s="52" t="s">
        <v>121</v>
      </c>
      <c r="B77" s="53" t="n">
        <f aca="false">SUM(C77:AU77)</f>
        <v>21</v>
      </c>
      <c r="C77" s="53" t="n">
        <f aca="false">SUM(C26:C29)</f>
        <v>0</v>
      </c>
      <c r="D77" s="53" t="n">
        <f aca="false">SUM(D26:D29)</f>
        <v>0</v>
      </c>
      <c r="E77" s="53"/>
      <c r="F77" s="53" t="n">
        <f aca="false">SUM(F26:F29)</f>
        <v>0</v>
      </c>
      <c r="G77" s="53" t="n">
        <f aca="false">SUM(G26:G29)</f>
        <v>0</v>
      </c>
      <c r="H77" s="53" t="n">
        <f aca="false">SUM(H26:H29)</f>
        <v>2</v>
      </c>
      <c r="I77" s="53" t="n">
        <f aca="false">SUM(I26:I29)</f>
        <v>0</v>
      </c>
      <c r="J77" s="53" t="n">
        <f aca="false">SUM(J26:J29)</f>
        <v>0</v>
      </c>
      <c r="K77" s="53" t="n">
        <f aca="false">SUM(K26:K29)</f>
        <v>0</v>
      </c>
      <c r="L77" s="53" t="n">
        <f aca="false">SUM(L26:L29)</f>
        <v>6</v>
      </c>
      <c r="M77" s="53" t="n">
        <f aca="false">SUM(M26:M29)</f>
        <v>0</v>
      </c>
      <c r="N77" s="53" t="n">
        <f aca="false">SUM(N26:N29)</f>
        <v>0</v>
      </c>
      <c r="O77" s="53" t="n">
        <f aca="false">SUM(O26:O29)</f>
        <v>1</v>
      </c>
      <c r="P77" s="53" t="n">
        <f aca="false">SUM(P26:P29)</f>
        <v>1</v>
      </c>
      <c r="Q77" s="53" t="n">
        <f aca="false">SUM(Q26:Q29)</f>
        <v>0</v>
      </c>
      <c r="R77" s="53" t="n">
        <f aca="false">SUM(R26:R29)</f>
        <v>0</v>
      </c>
      <c r="S77" s="55" t="n">
        <f aca="false">SUM(S26:S29)</f>
        <v>0</v>
      </c>
      <c r="T77" s="53" t="n">
        <f aca="false">SUM(T26:T29)</f>
        <v>0</v>
      </c>
      <c r="U77" s="53" t="n">
        <f aca="false">SUM(U26:U29)</f>
        <v>0</v>
      </c>
      <c r="V77" s="53" t="n">
        <f aca="false">SUM(V26:V29)</f>
        <v>9</v>
      </c>
      <c r="W77" s="53" t="n">
        <f aca="false">SUM(W26:W29)</f>
        <v>0</v>
      </c>
      <c r="X77" s="53" t="n">
        <f aca="false">SUM(X26:X29)</f>
        <v>0</v>
      </c>
      <c r="Y77" s="53" t="n">
        <f aca="false">SUM(Y26:Y29)</f>
        <v>1</v>
      </c>
      <c r="Z77" s="53" t="n">
        <f aca="false">SUM(Z26:Z29)</f>
        <v>0</v>
      </c>
      <c r="AA77" s="53" t="n">
        <f aca="false">SUM(AA26:AA29)</f>
        <v>0</v>
      </c>
      <c r="AB77" s="53" t="n">
        <f aca="false">SUM(AB26:AB29)</f>
        <v>0</v>
      </c>
      <c r="AC77" s="53" t="n">
        <f aca="false">SUM(AC26:AC29)</f>
        <v>0</v>
      </c>
      <c r="AD77" s="53" t="n">
        <f aca="false">SUM(AD26:AD29)</f>
        <v>0</v>
      </c>
      <c r="AE77" s="53" t="n">
        <f aca="false">SUM(AE26:AE29)</f>
        <v>0</v>
      </c>
      <c r="AF77" s="53" t="n">
        <f aca="false">SUM(AF26:AF29)</f>
        <v>0</v>
      </c>
      <c r="AG77" s="53" t="n">
        <f aca="false">SUM(AG26:AG29)</f>
        <v>0</v>
      </c>
      <c r="AH77" s="53" t="n">
        <f aca="false">SUM(AH26:AH29)</f>
        <v>0</v>
      </c>
      <c r="AI77" s="53" t="n">
        <f aca="false">SUM(AI26:AI29)</f>
        <v>1</v>
      </c>
      <c r="AJ77" s="53" t="n">
        <f aca="false">SUM(AJ26:AJ29)</f>
        <v>0</v>
      </c>
      <c r="AK77" s="53" t="n">
        <f aca="false">SUM(AK26:AK29)</f>
        <v>0</v>
      </c>
      <c r="AL77" s="53" t="n">
        <f aca="false">SUM(AL26:AL29)</f>
        <v>0</v>
      </c>
      <c r="AM77" s="53" t="n">
        <f aca="false">SUM(AM26:AM29)</f>
        <v>0</v>
      </c>
      <c r="AN77" s="53" t="n">
        <f aca="false">SUM(AN26:AN29)</f>
        <v>0</v>
      </c>
    </row>
    <row r="78" customFormat="false" ht="12.75" hidden="false" customHeight="false" outlineLevel="0" collapsed="false">
      <c r="A78" s="52" t="s">
        <v>122</v>
      </c>
      <c r="B78" s="53" t="n">
        <f aca="false">SUM(C78:AU78)</f>
        <v>53</v>
      </c>
      <c r="C78" s="53" t="n">
        <f aca="false">SUM(C30:C34)</f>
        <v>0</v>
      </c>
      <c r="D78" s="53" t="n">
        <f aca="false">SUM(D30:D34)</f>
        <v>2</v>
      </c>
      <c r="E78" s="53" t="n">
        <f aca="false">SUM(E30:E34)</f>
        <v>2</v>
      </c>
      <c r="F78" s="53" t="n">
        <f aca="false">SUM(F30:F34)</f>
        <v>0</v>
      </c>
      <c r="G78" s="53" t="n">
        <f aca="false">SUM(G30:G34)</f>
        <v>0</v>
      </c>
      <c r="H78" s="53" t="n">
        <f aca="false">SUM(H30:H34)</f>
        <v>1</v>
      </c>
      <c r="I78" s="53" t="n">
        <f aca="false">SUM(I30:I34)</f>
        <v>4</v>
      </c>
      <c r="J78" s="53" t="n">
        <f aca="false">SUM(J30:J34)</f>
        <v>0</v>
      </c>
      <c r="K78" s="53" t="n">
        <f aca="false">SUM(K30:K34)</f>
        <v>2</v>
      </c>
      <c r="L78" s="53" t="n">
        <f aca="false">SUM(L30:L34)</f>
        <v>1</v>
      </c>
      <c r="M78" s="53" t="n">
        <f aca="false">SUM(M30:M34)</f>
        <v>4</v>
      </c>
      <c r="N78" s="53" t="n">
        <f aca="false">SUM(N30:N34)</f>
        <v>29</v>
      </c>
      <c r="O78" s="53" t="n">
        <f aca="false">SUM(O30:O34)</f>
        <v>0</v>
      </c>
      <c r="P78" s="53" t="n">
        <f aca="false">SUM(P30:P34)</f>
        <v>0</v>
      </c>
      <c r="Q78" s="53" t="n">
        <f aca="false">SUM(Q30:Q34)</f>
        <v>0</v>
      </c>
      <c r="R78" s="53" t="n">
        <f aca="false">SUM(R30:R34)</f>
        <v>0</v>
      </c>
      <c r="S78" s="55" t="n">
        <f aca="false">SUM(S30:S34)</f>
        <v>0</v>
      </c>
      <c r="T78" s="53" t="n">
        <f aca="false">SUM(T30:T34)</f>
        <v>0</v>
      </c>
      <c r="U78" s="53" t="n">
        <f aca="false">SUM(U30:U34)</f>
        <v>0</v>
      </c>
      <c r="V78" s="53" t="n">
        <f aca="false">SUM(V30:V34)</f>
        <v>3</v>
      </c>
      <c r="W78" s="56" t="n">
        <f aca="false">SUM(W30:W34)</f>
        <v>0</v>
      </c>
      <c r="X78" s="57" t="n">
        <f aca="false">SUM(X30:X34)</f>
        <v>0</v>
      </c>
      <c r="Y78" s="53" t="n">
        <f aca="false">SUM(Y30:Y34)</f>
        <v>1</v>
      </c>
      <c r="Z78" s="53"/>
      <c r="AA78" s="53" t="n">
        <f aca="false">SUM(AA30:AA34)</f>
        <v>2</v>
      </c>
      <c r="AB78" s="53" t="n">
        <f aca="false">SUM(AB30:AB34)</f>
        <v>0</v>
      </c>
      <c r="AC78" s="53" t="n">
        <f aca="false">SUM(AC30:AC34)</f>
        <v>2</v>
      </c>
      <c r="AD78" s="53" t="n">
        <f aca="false">SUM(AD30:AD34)</f>
        <v>0</v>
      </c>
      <c r="AE78" s="53" t="n">
        <f aca="false">SUM(AE30:AE34)</f>
        <v>0</v>
      </c>
      <c r="AF78" s="53" t="n">
        <f aca="false">SUM(AF30:AF34)</f>
        <v>0</v>
      </c>
      <c r="AG78" s="53" t="n">
        <f aca="false">SUM(AG30:AG34)</f>
        <v>0</v>
      </c>
      <c r="AH78" s="53" t="n">
        <f aca="false">SUM(AH30:AH34)</f>
        <v>0</v>
      </c>
      <c r="AI78" s="53" t="n">
        <f aca="false">SUM(AI30:AI34)</f>
        <v>0</v>
      </c>
      <c r="AJ78" s="53" t="n">
        <f aca="false">SUM(AJ30:AJ34)</f>
        <v>0</v>
      </c>
      <c r="AK78" s="53" t="n">
        <f aca="false">SUM(AK30:AK34)</f>
        <v>0</v>
      </c>
      <c r="AL78" s="53" t="n">
        <f aca="false">SUM(AL30:AL34)</f>
        <v>0</v>
      </c>
      <c r="AM78" s="53" t="n">
        <f aca="false">SUM(AM30:AM34)</f>
        <v>0</v>
      </c>
      <c r="AN78" s="53" t="n">
        <f aca="false">SUM(AN30:AN34)</f>
        <v>0</v>
      </c>
    </row>
    <row r="79" customFormat="false" ht="12.75" hidden="false" customHeight="false" outlineLevel="0" collapsed="false">
      <c r="A79" s="52" t="s">
        <v>123</v>
      </c>
      <c r="B79" s="53" t="n">
        <f aca="false">SUM(C79:AU79)</f>
        <v>7</v>
      </c>
      <c r="C79" s="53" t="n">
        <f aca="false">+C35</f>
        <v>0</v>
      </c>
      <c r="D79" s="53" t="n">
        <f aca="false">+D35</f>
        <v>0</v>
      </c>
      <c r="E79" s="53"/>
      <c r="F79" s="53" t="n">
        <f aca="false">+F35</f>
        <v>0</v>
      </c>
      <c r="G79" s="53" t="n">
        <f aca="false">+G35</f>
        <v>0</v>
      </c>
      <c r="H79" s="53" t="n">
        <f aca="false">+H35</f>
        <v>2</v>
      </c>
      <c r="I79" s="53" t="n">
        <f aca="false">+I35</f>
        <v>0</v>
      </c>
      <c r="J79" s="53" t="n">
        <f aca="false">+J35</f>
        <v>0</v>
      </c>
      <c r="K79" s="53" t="n">
        <f aca="false">+K35</f>
        <v>0</v>
      </c>
      <c r="L79" s="53" t="n">
        <f aca="false">+L35</f>
        <v>0</v>
      </c>
      <c r="M79" s="53" t="n">
        <f aca="false">+M35</f>
        <v>0</v>
      </c>
      <c r="N79" s="53" t="n">
        <f aca="false">+N35</f>
        <v>0</v>
      </c>
      <c r="O79" s="53" t="n">
        <f aca="false">+O35</f>
        <v>1</v>
      </c>
      <c r="P79" s="53" t="n">
        <f aca="false">+P35</f>
        <v>0</v>
      </c>
      <c r="Q79" s="53" t="n">
        <f aca="false">+Q35</f>
        <v>0</v>
      </c>
      <c r="R79" s="53" t="n">
        <f aca="false">+R35</f>
        <v>0</v>
      </c>
      <c r="S79" s="55" t="n">
        <f aca="false">+S35</f>
        <v>0</v>
      </c>
      <c r="T79" s="53" t="n">
        <f aca="false">+T35</f>
        <v>0</v>
      </c>
      <c r="U79" s="53" t="n">
        <f aca="false">+U35</f>
        <v>0</v>
      </c>
      <c r="V79" s="53" t="n">
        <f aca="false">+V35</f>
        <v>2</v>
      </c>
      <c r="W79" s="53" t="n">
        <f aca="false">+W35</f>
        <v>2</v>
      </c>
      <c r="X79" s="53" t="n">
        <f aca="false">+X35</f>
        <v>0</v>
      </c>
      <c r="Y79" s="53" t="n">
        <f aca="false">+Y35</f>
        <v>0</v>
      </c>
      <c r="Z79" s="53" t="n">
        <f aca="false">+Z35</f>
        <v>0</v>
      </c>
      <c r="AA79" s="53" t="n">
        <f aca="false">+AA35</f>
        <v>0</v>
      </c>
      <c r="AB79" s="53" t="n">
        <f aca="false">+AB35</f>
        <v>0</v>
      </c>
      <c r="AC79" s="53" t="n">
        <f aca="false">+AC35</f>
        <v>0</v>
      </c>
      <c r="AD79" s="53" t="n">
        <f aca="false">+AD35</f>
        <v>0</v>
      </c>
      <c r="AE79" s="53" t="n">
        <f aca="false">+AE35</f>
        <v>0</v>
      </c>
      <c r="AF79" s="53" t="n">
        <f aca="false">+AF35</f>
        <v>0</v>
      </c>
      <c r="AG79" s="53" t="n">
        <f aca="false">+AG35</f>
        <v>0</v>
      </c>
      <c r="AH79" s="53" t="n">
        <f aca="false">+AH35</f>
        <v>0</v>
      </c>
      <c r="AI79" s="53" t="n">
        <f aca="false">+AI35</f>
        <v>0</v>
      </c>
      <c r="AJ79" s="53" t="n">
        <f aca="false">+AJ35</f>
        <v>0</v>
      </c>
      <c r="AK79" s="53" t="n">
        <f aca="false">+AK35</f>
        <v>0</v>
      </c>
      <c r="AL79" s="53" t="n">
        <f aca="false">+AL35</f>
        <v>0</v>
      </c>
      <c r="AM79" s="53" t="n">
        <f aca="false">+AM35</f>
        <v>0</v>
      </c>
      <c r="AN79" s="53" t="n">
        <f aca="false">+AN35</f>
        <v>0</v>
      </c>
    </row>
    <row r="80" customFormat="false" ht="12.75" hidden="false" customHeight="false" outlineLevel="0" collapsed="false">
      <c r="A80" s="52" t="s">
        <v>124</v>
      </c>
      <c r="B80" s="53" t="n">
        <f aca="false">SUM(C80:AU80)</f>
        <v>37</v>
      </c>
      <c r="C80" s="53" t="n">
        <f aca="false">SUM(C36:C39)</f>
        <v>0</v>
      </c>
      <c r="D80" s="53" t="n">
        <f aca="false">SUM(D36:D39)</f>
        <v>0</v>
      </c>
      <c r="E80" s="53"/>
      <c r="F80" s="53" t="n">
        <f aca="false">SUM(F36:F39)</f>
        <v>0</v>
      </c>
      <c r="G80" s="53" t="n">
        <f aca="false">SUM(G36:G39)</f>
        <v>0</v>
      </c>
      <c r="H80" s="53" t="n">
        <f aca="false">SUM(H36:H39)</f>
        <v>7</v>
      </c>
      <c r="I80" s="53" t="n">
        <f aca="false">SUM(I36:I39)</f>
        <v>0</v>
      </c>
      <c r="J80" s="53" t="n">
        <f aca="false">SUM(J36:J39)</f>
        <v>0</v>
      </c>
      <c r="K80" s="53" t="n">
        <f aca="false">SUM(K36:K39)</f>
        <v>0</v>
      </c>
      <c r="L80" s="53" t="n">
        <f aca="false">SUM(L36:L39)</f>
        <v>9</v>
      </c>
      <c r="M80" s="53" t="n">
        <f aca="false">SUM(M36:M39)</f>
        <v>0</v>
      </c>
      <c r="N80" s="53" t="n">
        <f aca="false">SUM(N36:N39)</f>
        <v>0</v>
      </c>
      <c r="O80" s="53" t="n">
        <f aca="false">SUM(O36:O39)</f>
        <v>2</v>
      </c>
      <c r="P80" s="53" t="n">
        <f aca="false">SUM(P36:P39)</f>
        <v>0</v>
      </c>
      <c r="Q80" s="53" t="n">
        <f aca="false">SUM(Q36:Q39)</f>
        <v>0</v>
      </c>
      <c r="R80" s="53" t="n">
        <f aca="false">SUM(R36:R39)</f>
        <v>1</v>
      </c>
      <c r="S80" s="55" t="n">
        <f aca="false">SUM(S36:S39)</f>
        <v>0</v>
      </c>
      <c r="T80" s="53" t="n">
        <f aca="false">SUM(T36:T39)</f>
        <v>0</v>
      </c>
      <c r="U80" s="53" t="n">
        <f aca="false">SUM(U36:U39)</f>
        <v>0</v>
      </c>
      <c r="V80" s="53" t="n">
        <f aca="false">SUM(V36:V39)</f>
        <v>16</v>
      </c>
      <c r="W80" s="53" t="n">
        <f aca="false">SUM(W36:W39)</f>
        <v>0</v>
      </c>
      <c r="X80" s="53" t="n">
        <f aca="false">SUM(X36:X39)</f>
        <v>1</v>
      </c>
      <c r="Y80" s="53" t="n">
        <f aca="false">SUM(Y36:Y39)</f>
        <v>1</v>
      </c>
      <c r="Z80" s="53" t="n">
        <f aca="false">SUM(Z36:Z39)</f>
        <v>0</v>
      </c>
      <c r="AA80" s="53" t="n">
        <f aca="false">SUM(AA36:AA39)</f>
        <v>0</v>
      </c>
      <c r="AB80" s="53" t="n">
        <f aca="false">SUM(AB36:AB39)</f>
        <v>0</v>
      </c>
      <c r="AC80" s="53" t="n">
        <f aca="false">SUM(AC36:AC39)</f>
        <v>0</v>
      </c>
      <c r="AD80" s="53" t="n">
        <f aca="false">SUM(AD36:AD39)</f>
        <v>0</v>
      </c>
      <c r="AE80" s="53" t="n">
        <f aca="false">SUM(AE36:AE39)</f>
        <v>0</v>
      </c>
      <c r="AF80" s="53" t="n">
        <f aca="false">SUM(AF36:AF39)</f>
        <v>0</v>
      </c>
      <c r="AG80" s="53" t="n">
        <f aca="false">SUM(AG36:AG39)</f>
        <v>0</v>
      </c>
      <c r="AH80" s="53" t="n">
        <f aca="false">SUM(AH36:AH39)</f>
        <v>0</v>
      </c>
      <c r="AI80" s="53" t="n">
        <f aca="false">SUM(AI36:AI39)</f>
        <v>0</v>
      </c>
      <c r="AJ80" s="53" t="n">
        <f aca="false">SUM(AJ36:AJ39)</f>
        <v>0</v>
      </c>
      <c r="AK80" s="53" t="n">
        <f aca="false">SUM(AK36:AK39)</f>
        <v>0</v>
      </c>
      <c r="AL80" s="53" t="n">
        <f aca="false">SUM(AL36:AL39)</f>
        <v>0</v>
      </c>
      <c r="AM80" s="53" t="n">
        <f aca="false">SUM(AM36:AM39)</f>
        <v>0</v>
      </c>
      <c r="AN80" s="53" t="n">
        <f aca="false">SUM(AN36:AN39)</f>
        <v>0</v>
      </c>
    </row>
    <row r="81" customFormat="false" ht="12.75" hidden="false" customHeight="false" outlineLevel="0" collapsed="false">
      <c r="A81" s="52" t="s">
        <v>125</v>
      </c>
      <c r="B81" s="53" t="n">
        <f aca="false">SUM(C81:AU81)</f>
        <v>20</v>
      </c>
      <c r="C81" s="53" t="n">
        <f aca="false">SUM(C40:C43)</f>
        <v>0</v>
      </c>
      <c r="D81" s="53" t="n">
        <f aca="false">SUM(D40:D43)</f>
        <v>0</v>
      </c>
      <c r="E81" s="53"/>
      <c r="F81" s="53" t="n">
        <f aca="false">SUM(F40:F43)</f>
        <v>0</v>
      </c>
      <c r="G81" s="53" t="n">
        <f aca="false">SUM(G40:G43)</f>
        <v>0</v>
      </c>
      <c r="H81" s="53" t="n">
        <f aca="false">SUM(H40:H43)</f>
        <v>5</v>
      </c>
      <c r="I81" s="53" t="n">
        <f aca="false">SUM(I40:I43)</f>
        <v>0</v>
      </c>
      <c r="J81" s="53" t="n">
        <f aca="false">SUM(J40:J43)</f>
        <v>0</v>
      </c>
      <c r="K81" s="53" t="n">
        <f aca="false">SUM(K40:K43)</f>
        <v>0</v>
      </c>
      <c r="L81" s="53" t="n">
        <f aca="false">SUM(L40:L43)</f>
        <v>4</v>
      </c>
      <c r="M81" s="53" t="n">
        <f aca="false">SUM(M40:M43)</f>
        <v>0</v>
      </c>
      <c r="N81" s="53" t="n">
        <f aca="false">SUM(N40:N43)</f>
        <v>0</v>
      </c>
      <c r="O81" s="53" t="n">
        <f aca="false">SUM(O40:O43)</f>
        <v>5</v>
      </c>
      <c r="P81" s="53" t="n">
        <f aca="false">SUM(P40:P43)</f>
        <v>0</v>
      </c>
      <c r="Q81" s="53" t="n">
        <f aca="false">SUM(Q40:Q43)</f>
        <v>0</v>
      </c>
      <c r="R81" s="53" t="n">
        <f aca="false">SUM(R40:R43)</f>
        <v>0</v>
      </c>
      <c r="S81" s="55" t="n">
        <f aca="false">SUM(S40:S43)</f>
        <v>0</v>
      </c>
      <c r="T81" s="53" t="n">
        <f aca="false">SUM(T40:T43)</f>
        <v>0</v>
      </c>
      <c r="U81" s="53" t="n">
        <f aca="false">SUM(U40:U43)</f>
        <v>0</v>
      </c>
      <c r="V81" s="53" t="n">
        <f aca="false">SUM(V40:V43)</f>
        <v>6</v>
      </c>
      <c r="W81" s="53" t="n">
        <f aca="false">SUM(W40:W43)</f>
        <v>0</v>
      </c>
      <c r="X81" s="53" t="n">
        <f aca="false">SUM(X40:X43)</f>
        <v>0</v>
      </c>
      <c r="Y81" s="53" t="n">
        <f aca="false">SUM(Y40:Y43)</f>
        <v>0</v>
      </c>
      <c r="Z81" s="53" t="n">
        <f aca="false">SUM(Z40:Z43)</f>
        <v>0</v>
      </c>
      <c r="AA81" s="53" t="n">
        <f aca="false">SUM(AA40:AA43)</f>
        <v>0</v>
      </c>
      <c r="AB81" s="53" t="n">
        <f aca="false">SUM(AB40:AB43)</f>
        <v>0</v>
      </c>
      <c r="AC81" s="53" t="n">
        <f aca="false">SUM(AC40:AC43)</f>
        <v>0</v>
      </c>
      <c r="AD81" s="53" t="n">
        <f aca="false">SUM(AD40:AD43)</f>
        <v>0</v>
      </c>
      <c r="AE81" s="53" t="n">
        <f aca="false">SUM(AE40:AE43)</f>
        <v>0</v>
      </c>
      <c r="AF81" s="53" t="n">
        <f aca="false">SUM(AF40:AF43)</f>
        <v>0</v>
      </c>
      <c r="AG81" s="53" t="n">
        <f aca="false">SUM(AG40:AG43)</f>
        <v>0</v>
      </c>
      <c r="AH81" s="53" t="n">
        <f aca="false">SUM(AH40:AH43)</f>
        <v>0</v>
      </c>
      <c r="AI81" s="53" t="n">
        <f aca="false">SUM(AI40:AI43)</f>
        <v>0</v>
      </c>
      <c r="AJ81" s="53" t="n">
        <f aca="false">SUM(AJ40:AJ43)</f>
        <v>0</v>
      </c>
      <c r="AK81" s="53" t="n">
        <f aca="false">SUM(AK40:AK43)</f>
        <v>0</v>
      </c>
      <c r="AL81" s="53" t="n">
        <f aca="false">SUM(AL40:AL43)</f>
        <v>0</v>
      </c>
      <c r="AM81" s="53" t="n">
        <f aca="false">SUM(AM40:AM43)</f>
        <v>0</v>
      </c>
      <c r="AN81" s="53" t="n">
        <f aca="false">SUM(AN40:AN43)</f>
        <v>0</v>
      </c>
    </row>
    <row r="82" customFormat="false" ht="12.75" hidden="false" customHeight="false" outlineLevel="0" collapsed="false">
      <c r="A82" s="52" t="s">
        <v>126</v>
      </c>
      <c r="B82" s="53" t="n">
        <f aca="false">SUM(C82:AU82)</f>
        <v>57</v>
      </c>
      <c r="C82" s="53" t="n">
        <f aca="false">SUM(C44:C49)</f>
        <v>0</v>
      </c>
      <c r="D82" s="53" t="n">
        <f aca="false">SUM(D44:D49)</f>
        <v>0</v>
      </c>
      <c r="E82" s="53"/>
      <c r="F82" s="53" t="n">
        <f aca="false">SUM(F44:F49)</f>
        <v>0</v>
      </c>
      <c r="G82" s="53" t="n">
        <f aca="false">SUM(G44:G49)</f>
        <v>0</v>
      </c>
      <c r="H82" s="53" t="n">
        <f aca="false">SUM(H44:H49)</f>
        <v>19</v>
      </c>
      <c r="I82" s="53" t="n">
        <f aca="false">SUM(I44:I49)</f>
        <v>0</v>
      </c>
      <c r="J82" s="53" t="n">
        <f aca="false">SUM(J44:J49)</f>
        <v>0</v>
      </c>
      <c r="K82" s="53" t="n">
        <f aca="false">SUM(K44:K49)</f>
        <v>0</v>
      </c>
      <c r="L82" s="53" t="n">
        <f aca="false">SUM(L44:L49)</f>
        <v>7</v>
      </c>
      <c r="M82" s="53" t="n">
        <f aca="false">SUM(M44:M49)</f>
        <v>2</v>
      </c>
      <c r="N82" s="53" t="n">
        <f aca="false">SUM(N44:N49)</f>
        <v>0</v>
      </c>
      <c r="O82" s="53" t="n">
        <f aca="false">SUM(O44:O49)</f>
        <v>7</v>
      </c>
      <c r="P82" s="53" t="n">
        <f aca="false">SUM(P44:P49)</f>
        <v>0</v>
      </c>
      <c r="Q82" s="53" t="n">
        <f aca="false">SUM(Q44:Q49)</f>
        <v>0</v>
      </c>
      <c r="R82" s="53" t="n">
        <f aca="false">SUM(R44:R49)</f>
        <v>2</v>
      </c>
      <c r="S82" s="54"/>
      <c r="T82" s="53" t="n">
        <f aca="false">SUM(T44:T49)</f>
        <v>2</v>
      </c>
      <c r="U82" s="53" t="n">
        <f aca="false">SUM(U44:U49)</f>
        <v>0</v>
      </c>
      <c r="V82" s="53" t="n">
        <f aca="false">SUM(V44:V49)</f>
        <v>8</v>
      </c>
      <c r="W82" s="53" t="n">
        <f aca="false">SUM(W44:W49)</f>
        <v>0</v>
      </c>
      <c r="X82" s="53" t="n">
        <f aca="false">SUM(X44:X49)</f>
        <v>1</v>
      </c>
      <c r="Y82" s="53" t="n">
        <f aca="false">SUM(Y44:Y49)</f>
        <v>4</v>
      </c>
      <c r="Z82" s="53" t="n">
        <f aca="false">SUM(Z44:Z49)</f>
        <v>0</v>
      </c>
      <c r="AA82" s="53" t="n">
        <f aca="false">SUM(AA44:AA49)</f>
        <v>0</v>
      </c>
      <c r="AB82" s="53" t="n">
        <f aca="false">SUM(AB44:AB49)</f>
        <v>0</v>
      </c>
      <c r="AC82" s="53" t="n">
        <f aca="false">SUM(AC44:AC49)</f>
        <v>0</v>
      </c>
      <c r="AD82" s="53" t="n">
        <f aca="false">SUM(AD44:AD49)</f>
        <v>0</v>
      </c>
      <c r="AE82" s="53" t="n">
        <f aca="false">SUM(AE44:AE49)</f>
        <v>0</v>
      </c>
      <c r="AF82" s="53" t="n">
        <f aca="false">SUM(AF44:AF49)</f>
        <v>0</v>
      </c>
      <c r="AG82" s="53" t="n">
        <f aca="false">SUM(AG44:AG49)</f>
        <v>0</v>
      </c>
      <c r="AH82" s="53" t="n">
        <f aca="false">SUM(AH44:AH49)</f>
        <v>1</v>
      </c>
      <c r="AI82" s="53" t="n">
        <f aca="false">SUM(AI44:AI49)</f>
        <v>3</v>
      </c>
      <c r="AJ82" s="53" t="n">
        <f aca="false">SUM(AJ44:AJ49)</f>
        <v>0</v>
      </c>
      <c r="AK82" s="53" t="n">
        <f aca="false">SUM(AK44:AK49)</f>
        <v>0</v>
      </c>
      <c r="AL82" s="53" t="n">
        <f aca="false">SUM(AL44:AL49)</f>
        <v>1</v>
      </c>
      <c r="AM82" s="53" t="n">
        <f aca="false">SUM(AM44:AM49)</f>
        <v>0</v>
      </c>
      <c r="AN82" s="53" t="n">
        <f aca="false">SUM(AN44:AN49)</f>
        <v>0</v>
      </c>
    </row>
    <row r="83" customFormat="false" ht="12.75" hidden="false" customHeight="false" outlineLevel="0" collapsed="false">
      <c r="A83" s="52" t="s">
        <v>127</v>
      </c>
      <c r="B83" s="53" t="n">
        <f aca="false">SUM(C83:AU83)</f>
        <v>23</v>
      </c>
      <c r="C83" s="53" t="n">
        <f aca="false">+C50+C51</f>
        <v>0</v>
      </c>
      <c r="D83" s="53" t="n">
        <f aca="false">+D50+D51</f>
        <v>0</v>
      </c>
      <c r="E83" s="53"/>
      <c r="F83" s="53" t="n">
        <f aca="false">+F50+F51</f>
        <v>0</v>
      </c>
      <c r="G83" s="53" t="n">
        <f aca="false">+G50+G51</f>
        <v>0</v>
      </c>
      <c r="H83" s="53" t="n">
        <f aca="false">+H50+H51</f>
        <v>13</v>
      </c>
      <c r="I83" s="53" t="n">
        <f aca="false">+I50+I51</f>
        <v>0</v>
      </c>
      <c r="J83" s="53" t="n">
        <f aca="false">+J50+J51</f>
        <v>0</v>
      </c>
      <c r="K83" s="53" t="n">
        <f aca="false">+K50+K51</f>
        <v>0</v>
      </c>
      <c r="L83" s="53" t="n">
        <f aca="false">+L50+L51</f>
        <v>3</v>
      </c>
      <c r="M83" s="53" t="n">
        <f aca="false">+M50+M51</f>
        <v>1</v>
      </c>
      <c r="N83" s="53" t="n">
        <f aca="false">+N50+N51</f>
        <v>0</v>
      </c>
      <c r="O83" s="53" t="n">
        <f aca="false">+O50+O51</f>
        <v>1</v>
      </c>
      <c r="P83" s="53" t="n">
        <f aca="false">+P50+P51</f>
        <v>0</v>
      </c>
      <c r="Q83" s="53" t="n">
        <f aca="false">+Q50+Q51</f>
        <v>0</v>
      </c>
      <c r="R83" s="53" t="n">
        <f aca="false">+R50+R51</f>
        <v>1</v>
      </c>
      <c r="S83" s="55" t="n">
        <f aca="false">+S50+S51</f>
        <v>0</v>
      </c>
      <c r="T83" s="53" t="n">
        <f aca="false">+T50+T51</f>
        <v>0</v>
      </c>
      <c r="U83" s="53" t="n">
        <f aca="false">+U50+U51</f>
        <v>0</v>
      </c>
      <c r="V83" s="53" t="n">
        <f aca="false">+V50+V51</f>
        <v>3</v>
      </c>
      <c r="W83" s="53" t="n">
        <f aca="false">+W50+W51</f>
        <v>0</v>
      </c>
      <c r="X83" s="53" t="n">
        <f aca="false">+X50+X51</f>
        <v>0</v>
      </c>
      <c r="Y83" s="53" t="n">
        <f aca="false">+Y50+Y51</f>
        <v>1</v>
      </c>
      <c r="Z83" s="53" t="n">
        <f aca="false">+Z50+Z51</f>
        <v>0</v>
      </c>
      <c r="AA83" s="53" t="n">
        <f aca="false">+AA50+AA51</f>
        <v>0</v>
      </c>
      <c r="AB83" s="53" t="n">
        <f aca="false">+AB50+AB51</f>
        <v>0</v>
      </c>
      <c r="AC83" s="53" t="n">
        <f aca="false">+AC50+AC51</f>
        <v>0</v>
      </c>
      <c r="AD83" s="53" t="n">
        <f aca="false">+AD50+AD51</f>
        <v>0</v>
      </c>
      <c r="AE83" s="53" t="n">
        <f aca="false">+AE50+AE51</f>
        <v>0</v>
      </c>
      <c r="AF83" s="53" t="n">
        <f aca="false">+AF50+AF51</f>
        <v>0</v>
      </c>
      <c r="AG83" s="53" t="n">
        <f aca="false">+AG50+AG51</f>
        <v>0</v>
      </c>
      <c r="AH83" s="53" t="n">
        <f aca="false">+AH50+AH51</f>
        <v>0</v>
      </c>
      <c r="AI83" s="53" t="n">
        <f aca="false">+AI50+AI51</f>
        <v>0</v>
      </c>
      <c r="AJ83" s="53" t="n">
        <f aca="false">+AJ50+AJ51</f>
        <v>0</v>
      </c>
      <c r="AK83" s="53" t="n">
        <f aca="false">+AK50+AK51</f>
        <v>0</v>
      </c>
      <c r="AL83" s="53" t="n">
        <f aca="false">+AL50+AL51</f>
        <v>0</v>
      </c>
      <c r="AM83" s="53" t="n">
        <f aca="false">+AM50+AM51</f>
        <v>0</v>
      </c>
      <c r="AN83" s="53" t="n">
        <f aca="false">+AN50+AN51</f>
        <v>0</v>
      </c>
    </row>
    <row r="84" customFormat="false" ht="12.75" hidden="false" customHeight="false" outlineLevel="0" collapsed="false">
      <c r="A84" s="52" t="s">
        <v>128</v>
      </c>
      <c r="B84" s="53" t="n">
        <f aca="false">SUM(C84:AU84)</f>
        <v>89</v>
      </c>
      <c r="C84" s="53" t="n">
        <f aca="false">SUM(C52:C63)</f>
        <v>2</v>
      </c>
      <c r="D84" s="53" t="n">
        <f aca="false">SUM(D52:D63)</f>
        <v>0</v>
      </c>
      <c r="E84" s="53"/>
      <c r="F84" s="53" t="n">
        <f aca="false">SUM(F52:F63)</f>
        <v>0</v>
      </c>
      <c r="G84" s="53" t="n">
        <f aca="false">SUM(G52:G63)</f>
        <v>0</v>
      </c>
      <c r="H84" s="53" t="n">
        <f aca="false">SUM(H52:H63)</f>
        <v>38</v>
      </c>
      <c r="I84" s="53" t="n">
        <f aca="false">SUM(I52:I63)</f>
        <v>0</v>
      </c>
      <c r="J84" s="53" t="n">
        <f aca="false">SUM(J52:J63)</f>
        <v>0</v>
      </c>
      <c r="K84" s="53" t="n">
        <f aca="false">SUM(K52:K63)</f>
        <v>0</v>
      </c>
      <c r="L84" s="53" t="n">
        <f aca="false">SUM(L52:L63)</f>
        <v>10</v>
      </c>
      <c r="M84" s="53" t="n">
        <f aca="false">SUM(M52:M63)</f>
        <v>2</v>
      </c>
      <c r="N84" s="53" t="n">
        <f aca="false">SUM(N52:N63)</f>
        <v>0</v>
      </c>
      <c r="O84" s="53" t="n">
        <f aca="false">SUM(O52:O63)</f>
        <v>2</v>
      </c>
      <c r="P84" s="53" t="n">
        <f aca="false">SUM(P52:P63)</f>
        <v>6</v>
      </c>
      <c r="Q84" s="53" t="n">
        <f aca="false">SUM(Q52:Q63)</f>
        <v>0</v>
      </c>
      <c r="R84" s="53" t="n">
        <f aca="false">SUM(R52:R63)</f>
        <v>0</v>
      </c>
      <c r="S84" s="55" t="n">
        <f aca="false">SUM(S52:S63)</f>
        <v>0</v>
      </c>
      <c r="T84" s="53" t="n">
        <f aca="false">SUM(T52:T63)</f>
        <v>0</v>
      </c>
      <c r="U84" s="53" t="n">
        <f aca="false">SUM(U52:U63)</f>
        <v>0</v>
      </c>
      <c r="V84" s="53" t="n">
        <f aca="false">SUM(V52:V63)</f>
        <v>21</v>
      </c>
      <c r="W84" s="53" t="n">
        <f aca="false">SUM(W52:W63)</f>
        <v>0</v>
      </c>
      <c r="X84" s="53" t="n">
        <f aca="false">SUM(X52:X63)</f>
        <v>0</v>
      </c>
      <c r="Y84" s="53" t="n">
        <f aca="false">SUM(Y52:Y63)</f>
        <v>8</v>
      </c>
      <c r="Z84" s="53" t="n">
        <f aca="false">SUM(Z52:Z63)</f>
        <v>0</v>
      </c>
      <c r="AA84" s="53" t="n">
        <f aca="false">SUM(AA52:AA63)</f>
        <v>0</v>
      </c>
      <c r="AB84" s="53" t="n">
        <f aca="false">SUM(AB52:AB63)</f>
        <v>0</v>
      </c>
      <c r="AC84" s="53" t="n">
        <f aca="false">SUM(AC52:AC63)</f>
        <v>0</v>
      </c>
      <c r="AD84" s="53" t="n">
        <f aca="false">SUM(AD52:AD63)</f>
        <v>0</v>
      </c>
      <c r="AE84" s="53" t="n">
        <f aca="false">SUM(AE52:AE63)</f>
        <v>0</v>
      </c>
      <c r="AF84" s="53" t="n">
        <f aca="false">SUM(AF52:AF63)</f>
        <v>0</v>
      </c>
      <c r="AG84" s="53" t="n">
        <f aca="false">SUM(AG52:AG63)</f>
        <v>0</v>
      </c>
      <c r="AH84" s="53" t="n">
        <f aca="false">SUM(AH52:AH63)</f>
        <v>0</v>
      </c>
      <c r="AI84" s="53" t="n">
        <f aca="false">SUM(AI52:AI63)</f>
        <v>0</v>
      </c>
      <c r="AJ84" s="53" t="n">
        <f aca="false">SUM(AJ52:AJ63)</f>
        <v>0</v>
      </c>
      <c r="AK84" s="53" t="n">
        <f aca="false">SUM(AK52:AK63)</f>
        <v>0</v>
      </c>
      <c r="AL84" s="53" t="n">
        <f aca="false">SUM(AL52:AL63)</f>
        <v>0</v>
      </c>
      <c r="AM84" s="53" t="n">
        <f aca="false">SUM(AM52:AM63)</f>
        <v>0</v>
      </c>
      <c r="AN84" s="53" t="n">
        <f aca="false">SUM(AN52:AN63)</f>
        <v>0</v>
      </c>
    </row>
    <row r="85" customFormat="false" ht="12.75" hidden="false" customHeight="false" outlineLevel="0" collapsed="false">
      <c r="A85" s="52" t="s">
        <v>129</v>
      </c>
      <c r="B85" s="53" t="n">
        <f aca="false">SUM(C85:AU85)</f>
        <v>2</v>
      </c>
      <c r="C85" s="53" t="n">
        <f aca="false">+C64+C65</f>
        <v>0</v>
      </c>
      <c r="D85" s="53" t="n">
        <f aca="false">+D64+D65</f>
        <v>0</v>
      </c>
      <c r="E85" s="53"/>
      <c r="F85" s="53" t="n">
        <f aca="false">+F64+F65</f>
        <v>0</v>
      </c>
      <c r="G85" s="53" t="n">
        <f aca="false">+G64+G65</f>
        <v>0</v>
      </c>
      <c r="H85" s="53" t="n">
        <f aca="false">+H64+H65</f>
        <v>1</v>
      </c>
      <c r="I85" s="53" t="n">
        <f aca="false">+I64+I65</f>
        <v>0</v>
      </c>
      <c r="J85" s="53" t="n">
        <f aca="false">+J64+J65</f>
        <v>0</v>
      </c>
      <c r="K85" s="53" t="n">
        <f aca="false">+K64+K65</f>
        <v>0</v>
      </c>
      <c r="L85" s="53" t="n">
        <f aca="false">+L64+L65</f>
        <v>1</v>
      </c>
      <c r="M85" s="53" t="n">
        <f aca="false">+M64+M65</f>
        <v>0</v>
      </c>
      <c r="N85" s="53" t="n">
        <f aca="false">+N64+N65</f>
        <v>0</v>
      </c>
      <c r="O85" s="53" t="n">
        <f aca="false">+O64+O65</f>
        <v>0</v>
      </c>
      <c r="P85" s="53" t="n">
        <f aca="false">+P64+P65</f>
        <v>0</v>
      </c>
      <c r="Q85" s="53" t="n">
        <f aca="false">+Q64+Q65</f>
        <v>0</v>
      </c>
      <c r="R85" s="53" t="n">
        <f aca="false">+R64+R65</f>
        <v>0</v>
      </c>
      <c r="S85" s="55" t="n">
        <f aca="false">+S64+S65</f>
        <v>0</v>
      </c>
      <c r="T85" s="53" t="n">
        <f aca="false">+T64+T65</f>
        <v>0</v>
      </c>
      <c r="U85" s="53" t="n">
        <f aca="false">+U64+U65</f>
        <v>0</v>
      </c>
      <c r="V85" s="53" t="n">
        <f aca="false">+V64+V65</f>
        <v>0</v>
      </c>
      <c r="W85" s="53" t="n">
        <f aca="false">+W64+W65</f>
        <v>0</v>
      </c>
      <c r="X85" s="53" t="n">
        <f aca="false">+X64+X65</f>
        <v>0</v>
      </c>
      <c r="Y85" s="53" t="n">
        <f aca="false">+Y64+Y65</f>
        <v>0</v>
      </c>
      <c r="Z85" s="53" t="n">
        <f aca="false">+Z64+Z65</f>
        <v>0</v>
      </c>
      <c r="AA85" s="53" t="n">
        <f aca="false">+AA64+AA65</f>
        <v>0</v>
      </c>
      <c r="AB85" s="53" t="n">
        <f aca="false">+AB64+AB65</f>
        <v>0</v>
      </c>
      <c r="AC85" s="53" t="n">
        <f aca="false">+AC64+AC65</f>
        <v>0</v>
      </c>
      <c r="AD85" s="53" t="n">
        <f aca="false">+AD64+AD65</f>
        <v>0</v>
      </c>
      <c r="AE85" s="53" t="n">
        <f aca="false">+AE64+AE65</f>
        <v>0</v>
      </c>
      <c r="AF85" s="53" t="n">
        <f aca="false">+AF64+AF65</f>
        <v>0</v>
      </c>
      <c r="AG85" s="53" t="n">
        <f aca="false">+AG64+AG65</f>
        <v>0</v>
      </c>
      <c r="AH85" s="53" t="n">
        <f aca="false">+AH64+AH65</f>
        <v>0</v>
      </c>
      <c r="AI85" s="53" t="n">
        <f aca="false">+AI64+AI65</f>
        <v>0</v>
      </c>
      <c r="AJ85" s="53" t="n">
        <f aca="false">+AJ64+AJ65</f>
        <v>0</v>
      </c>
      <c r="AK85" s="53" t="n">
        <f aca="false">+AK64+AK65</f>
        <v>0</v>
      </c>
      <c r="AL85" s="53" t="n">
        <f aca="false">+AL64+AL65</f>
        <v>0</v>
      </c>
      <c r="AM85" s="53" t="n">
        <f aca="false">+AM64+AM65</f>
        <v>0</v>
      </c>
      <c r="AN85" s="53" t="n">
        <f aca="false">+AN64+AN65</f>
        <v>0</v>
      </c>
    </row>
    <row r="86" customFormat="false" ht="12.75" hidden="false" customHeight="false" outlineLevel="0" collapsed="false">
      <c r="A86" s="52" t="s">
        <v>130</v>
      </c>
      <c r="B86" s="53" t="n">
        <f aca="false">SUM(C86:AU86)</f>
        <v>11</v>
      </c>
      <c r="C86" s="53" t="n">
        <f aca="false">+C66+C67</f>
        <v>0</v>
      </c>
      <c r="D86" s="53" t="n">
        <f aca="false">+D66+D67</f>
        <v>0</v>
      </c>
      <c r="E86" s="53"/>
      <c r="F86" s="53" t="n">
        <f aca="false">+F66+F67</f>
        <v>0</v>
      </c>
      <c r="G86" s="53" t="n">
        <f aca="false">+G66+G67</f>
        <v>0</v>
      </c>
      <c r="H86" s="53" t="n">
        <f aca="false">+H66+H67</f>
        <v>3</v>
      </c>
      <c r="I86" s="53" t="n">
        <f aca="false">+I66+I67</f>
        <v>0</v>
      </c>
      <c r="J86" s="53" t="n">
        <f aca="false">+J66+J67</f>
        <v>0</v>
      </c>
      <c r="K86" s="53" t="n">
        <f aca="false">+K66+K67</f>
        <v>0</v>
      </c>
      <c r="L86" s="53" t="n">
        <f aca="false">+L66+L67</f>
        <v>0</v>
      </c>
      <c r="M86" s="53" t="n">
        <f aca="false">+M66+M67</f>
        <v>2</v>
      </c>
      <c r="N86" s="53" t="n">
        <f aca="false">+N66+N67</f>
        <v>0</v>
      </c>
      <c r="O86" s="53" t="n">
        <f aca="false">+O66+O67</f>
        <v>0</v>
      </c>
      <c r="P86" s="53" t="n">
        <f aca="false">+P66+P67</f>
        <v>0</v>
      </c>
      <c r="Q86" s="53" t="n">
        <f aca="false">+Q66+Q67</f>
        <v>0</v>
      </c>
      <c r="R86" s="53" t="n">
        <f aca="false">+R66+R67</f>
        <v>0</v>
      </c>
      <c r="S86" s="55" t="n">
        <f aca="false">+S66+S67</f>
        <v>0</v>
      </c>
      <c r="T86" s="53" t="n">
        <f aca="false">+T66+T67</f>
        <v>0</v>
      </c>
      <c r="U86" s="53" t="n">
        <f aca="false">+U66+U67</f>
        <v>0</v>
      </c>
      <c r="V86" s="53" t="n">
        <f aca="false">+V66+V67</f>
        <v>5</v>
      </c>
      <c r="W86" s="53" t="n">
        <f aca="false">+W66+W67</f>
        <v>0</v>
      </c>
      <c r="X86" s="53" t="n">
        <f aca="false">+X66+X67</f>
        <v>0</v>
      </c>
      <c r="Y86" s="53" t="n">
        <f aca="false">+Y66+Y67</f>
        <v>0</v>
      </c>
      <c r="Z86" s="53" t="n">
        <f aca="false">+Z66+Z67</f>
        <v>0</v>
      </c>
      <c r="AA86" s="53" t="n">
        <f aca="false">+AA66+AA67</f>
        <v>0</v>
      </c>
      <c r="AB86" s="53" t="n">
        <f aca="false">+AB66+AB67</f>
        <v>0</v>
      </c>
      <c r="AC86" s="53" t="n">
        <f aca="false">+AC66+AC67</f>
        <v>0</v>
      </c>
      <c r="AD86" s="53" t="n">
        <f aca="false">+AD66+AD67</f>
        <v>0</v>
      </c>
      <c r="AE86" s="53" t="n">
        <f aca="false">+AE66+AE67</f>
        <v>0</v>
      </c>
      <c r="AF86" s="53" t="n">
        <f aca="false">+AF66+AF67</f>
        <v>0</v>
      </c>
      <c r="AG86" s="53" t="n">
        <f aca="false">+AG66+AG67</f>
        <v>0</v>
      </c>
      <c r="AH86" s="53" t="n">
        <f aca="false">+AH66+AH67</f>
        <v>1</v>
      </c>
      <c r="AI86" s="53" t="n">
        <f aca="false">+AI66+AI67</f>
        <v>0</v>
      </c>
      <c r="AJ86" s="53" t="n">
        <f aca="false">+AJ66+AJ67</f>
        <v>0</v>
      </c>
      <c r="AK86" s="53" t="n">
        <f aca="false">+AK66+AK67</f>
        <v>0</v>
      </c>
      <c r="AL86" s="53" t="n">
        <f aca="false">+AL66+AL67</f>
        <v>0</v>
      </c>
      <c r="AM86" s="53" t="n">
        <f aca="false">+AM66+AM67</f>
        <v>0</v>
      </c>
      <c r="AN86" s="53" t="n">
        <f aca="false">+AN66+AN67</f>
        <v>0</v>
      </c>
    </row>
    <row r="89" customFormat="false" ht="12.75" hidden="false" customHeight="false" outlineLevel="0" collapsed="false">
      <c r="A89" s="58" t="s">
        <v>131</v>
      </c>
    </row>
    <row r="90" customFormat="false" ht="12.75" hidden="false" customHeight="false" outlineLevel="0" collapsed="false">
      <c r="A90" s="52"/>
      <c r="B90" s="52"/>
      <c r="C90" s="52"/>
      <c r="D90" s="59"/>
      <c r="E90" s="60" t="s">
        <v>132</v>
      </c>
      <c r="F90" s="61" t="s">
        <v>133</v>
      </c>
      <c r="G90" s="61" t="s">
        <v>134</v>
      </c>
      <c r="H90" s="62" t="s">
        <v>19</v>
      </c>
      <c r="I90" s="63" t="s">
        <v>135</v>
      </c>
      <c r="J90" s="64" t="s">
        <v>136</v>
      </c>
      <c r="K90" s="65" t="s">
        <v>137</v>
      </c>
      <c r="L90" s="59"/>
      <c r="M90" s="59"/>
    </row>
    <row r="91" customFormat="false" ht="12.75" hidden="false" customHeight="false" outlineLevel="0" collapsed="false">
      <c r="A91" s="52" t="s">
        <v>117</v>
      </c>
      <c r="B91" s="53" t="n">
        <f aca="false">SUM(C91:M91)</f>
        <v>47</v>
      </c>
      <c r="C91" s="52"/>
      <c r="D91" s="53"/>
      <c r="E91" s="53" t="n">
        <f aca="false">SUM(C71:I71)</f>
        <v>8</v>
      </c>
      <c r="F91" s="53" t="n">
        <f aca="false">SUM(J71:R71)-G91</f>
        <v>3</v>
      </c>
      <c r="G91" s="53" t="n">
        <f aca="false">+J71+K71+N71+Q71</f>
        <v>15</v>
      </c>
      <c r="H91" s="53" t="n">
        <f aca="false">SUM(S71:Y71)-U71</f>
        <v>14</v>
      </c>
      <c r="I91" s="53" t="n">
        <f aca="false">SUM(Z71:AF71)+U71</f>
        <v>6</v>
      </c>
      <c r="J91" s="53" t="n">
        <f aca="false">SUM(AG71:AI71)</f>
        <v>0</v>
      </c>
      <c r="K91" s="53" t="n">
        <f aca="false">SUM(AJ71:AN71)</f>
        <v>1</v>
      </c>
      <c r="L91" s="53"/>
      <c r="M91" s="53"/>
    </row>
    <row r="92" customFormat="false" ht="12.75" hidden="false" customHeight="false" outlineLevel="0" collapsed="false">
      <c r="A92" s="52" t="s">
        <v>118</v>
      </c>
      <c r="B92" s="53" t="n">
        <f aca="false">SUM(C92:M92)</f>
        <v>16</v>
      </c>
      <c r="C92" s="52"/>
      <c r="D92" s="53"/>
      <c r="E92" s="53" t="n">
        <f aca="false">SUM(C72:I72)</f>
        <v>4</v>
      </c>
      <c r="F92" s="66" t="n">
        <f aca="false">SUM(J72:R72)-G92</f>
        <v>8</v>
      </c>
      <c r="G92" s="53" t="n">
        <f aca="false">+J72+K72+N72+Q72</f>
        <v>0</v>
      </c>
      <c r="H92" s="53" t="n">
        <f aca="false">SUM(S72:Y72)</f>
        <v>2</v>
      </c>
      <c r="I92" s="53" t="n">
        <f aca="false">SUM(Z72:AF72)</f>
        <v>0</v>
      </c>
      <c r="J92" s="53" t="n">
        <f aca="false">SUM(AG72:AI72)</f>
        <v>2</v>
      </c>
      <c r="K92" s="53" t="n">
        <f aca="false">SUM(AJ72:AN72)</f>
        <v>0</v>
      </c>
      <c r="L92" s="53"/>
      <c r="M92" s="53"/>
    </row>
    <row r="93" customFormat="false" ht="12.75" hidden="false" customHeight="false" outlineLevel="0" collapsed="false">
      <c r="A93" s="52" t="s">
        <v>55</v>
      </c>
      <c r="B93" s="53" t="n">
        <f aca="false">SUM(C93:M93)</f>
        <v>22</v>
      </c>
      <c r="C93" s="52"/>
      <c r="D93" s="53"/>
      <c r="E93" s="53" t="n">
        <f aca="false">SUM(C73:I73)</f>
        <v>4</v>
      </c>
      <c r="F93" s="66" t="n">
        <f aca="false">SUM(J73:R73)-G93</f>
        <v>8</v>
      </c>
      <c r="G93" s="53" t="n">
        <f aca="false">+J73+K73+N73+Q73</f>
        <v>0</v>
      </c>
      <c r="H93" s="53" t="n">
        <f aca="false">SUM(S73:Y73)</f>
        <v>7</v>
      </c>
      <c r="I93" s="53" t="n">
        <f aca="false">SUM(Z73:AF73)</f>
        <v>0</v>
      </c>
      <c r="J93" s="53" t="n">
        <f aca="false">SUM(AG73:AI73)</f>
        <v>2</v>
      </c>
      <c r="K93" s="53" t="n">
        <f aca="false">SUM(AJ73:AN73)</f>
        <v>1</v>
      </c>
      <c r="L93" s="53"/>
      <c r="M93" s="53"/>
    </row>
    <row r="94" customFormat="false" ht="12.75" hidden="false" customHeight="false" outlineLevel="0" collapsed="false">
      <c r="A94" s="52" t="s">
        <v>119</v>
      </c>
      <c r="B94" s="53" t="n">
        <f aca="false">SUM(C94:M94)</f>
        <v>41</v>
      </c>
      <c r="C94" s="52"/>
      <c r="D94" s="53"/>
      <c r="E94" s="53" t="n">
        <f aca="false">SUM(C74:I74)</f>
        <v>5</v>
      </c>
      <c r="F94" s="66" t="n">
        <f aca="false">SUM(J74:R74)-G94</f>
        <v>14</v>
      </c>
      <c r="G94" s="53" t="n">
        <f aca="false">+J74+K74+N74+Q74</f>
        <v>0</v>
      </c>
      <c r="H94" s="53" t="n">
        <f aca="false">SUM(S74:Y74)</f>
        <v>10</v>
      </c>
      <c r="I94" s="53" t="n">
        <f aca="false">SUM(Z74:AF74)</f>
        <v>0</v>
      </c>
      <c r="J94" s="53" t="n">
        <f aca="false">SUM(AG74:AI74)</f>
        <v>10</v>
      </c>
      <c r="K94" s="53" t="n">
        <f aca="false">SUM(AJ74:AN74)</f>
        <v>2</v>
      </c>
      <c r="L94" s="53"/>
      <c r="M94" s="53"/>
    </row>
    <row r="95" customFormat="false" ht="12.75" hidden="false" customHeight="false" outlineLevel="0" collapsed="false">
      <c r="A95" s="52" t="s">
        <v>120</v>
      </c>
      <c r="B95" s="53" t="n">
        <f aca="false">SUM(C95:M95)</f>
        <v>17</v>
      </c>
      <c r="C95" s="52"/>
      <c r="D95" s="53"/>
      <c r="E95" s="53" t="n">
        <f aca="false">SUM(C75:I75)</f>
        <v>3</v>
      </c>
      <c r="F95" s="53" t="n">
        <f aca="false">SUM(J75:R75)-G95</f>
        <v>3</v>
      </c>
      <c r="G95" s="53" t="n">
        <f aca="false">+J75+K75+N75+Q75</f>
        <v>0</v>
      </c>
      <c r="H95" s="53" t="n">
        <f aca="false">SUM(S75:Y75)</f>
        <v>1</v>
      </c>
      <c r="I95" s="67" t="n">
        <f aca="false">SUM(Z75:AF75)</f>
        <v>7</v>
      </c>
      <c r="J95" s="53" t="n">
        <f aca="false">SUM(AG75:AI75)</f>
        <v>0</v>
      </c>
      <c r="K95" s="53" t="n">
        <f aca="false">SUM(AJ75:AN75)</f>
        <v>3</v>
      </c>
      <c r="L95" s="53"/>
      <c r="M95" s="53"/>
    </row>
    <row r="96" customFormat="false" ht="12.75" hidden="false" customHeight="false" outlineLevel="0" collapsed="false">
      <c r="A96" s="52" t="s">
        <v>72</v>
      </c>
      <c r="B96" s="53" t="n">
        <f aca="false">SUM(C96:M96)</f>
        <v>7</v>
      </c>
      <c r="C96" s="52"/>
      <c r="D96" s="53"/>
      <c r="E96" s="53" t="n">
        <f aca="false">SUM(C76:I76)</f>
        <v>0</v>
      </c>
      <c r="F96" s="53" t="n">
        <f aca="false">SUM(J76:R76)-G96</f>
        <v>2</v>
      </c>
      <c r="G96" s="53" t="n">
        <f aca="false">+J76+K76+N76+Q76</f>
        <v>0</v>
      </c>
      <c r="H96" s="53" t="n">
        <f aca="false">SUM(S76:Y76)</f>
        <v>0</v>
      </c>
      <c r="I96" s="67" t="n">
        <f aca="false">SUM(Z76:AF76)</f>
        <v>3</v>
      </c>
      <c r="J96" s="53" t="n">
        <f aca="false">SUM(AG76:AI76)</f>
        <v>0</v>
      </c>
      <c r="K96" s="53" t="n">
        <f aca="false">SUM(AJ76:AN76)</f>
        <v>2</v>
      </c>
      <c r="L96" s="53"/>
      <c r="M96" s="53"/>
    </row>
    <row r="97" customFormat="false" ht="12.75" hidden="false" customHeight="false" outlineLevel="0" collapsed="false">
      <c r="A97" s="52" t="s">
        <v>121</v>
      </c>
      <c r="B97" s="53" t="n">
        <f aca="false">SUM(C97:M97)</f>
        <v>21</v>
      </c>
      <c r="C97" s="52"/>
      <c r="D97" s="53"/>
      <c r="E97" s="53" t="n">
        <f aca="false">SUM(C77:I77)</f>
        <v>2</v>
      </c>
      <c r="F97" s="53" t="n">
        <f aca="false">SUM(J77:R77)-G97</f>
        <v>8</v>
      </c>
      <c r="G97" s="53" t="n">
        <f aca="false">+J77+K77+N77+Q77</f>
        <v>0</v>
      </c>
      <c r="H97" s="68" t="n">
        <f aca="false">SUM(S77:Y77)</f>
        <v>10</v>
      </c>
      <c r="I97" s="53" t="n">
        <f aca="false">SUM(Z77:AF77)</f>
        <v>0</v>
      </c>
      <c r="J97" s="53" t="n">
        <f aca="false">SUM(AG77:AI77)</f>
        <v>1</v>
      </c>
      <c r="K97" s="53" t="n">
        <f aca="false">SUM(AJ77:AN77)</f>
        <v>0</v>
      </c>
      <c r="L97" s="53"/>
      <c r="M97" s="53"/>
    </row>
    <row r="98" customFormat="false" ht="12.75" hidden="false" customHeight="false" outlineLevel="0" collapsed="false">
      <c r="A98" s="52" t="s">
        <v>122</v>
      </c>
      <c r="B98" s="53" t="n">
        <f aca="false">SUM(C98:M98)</f>
        <v>53</v>
      </c>
      <c r="C98" s="52"/>
      <c r="D98" s="53"/>
      <c r="E98" s="53" t="n">
        <f aca="false">SUM(C78:I78)</f>
        <v>9</v>
      </c>
      <c r="F98" s="53" t="n">
        <f aca="false">SUM(J78:R78)-G98</f>
        <v>5</v>
      </c>
      <c r="G98" s="69" t="n">
        <f aca="false">+J78+K78+N78+Q78</f>
        <v>31</v>
      </c>
      <c r="H98" s="53" t="n">
        <f aca="false">SUM(S78:Y78)</f>
        <v>4</v>
      </c>
      <c r="I98" s="53" t="n">
        <f aca="false">SUM(Z78:AF78)</f>
        <v>4</v>
      </c>
      <c r="J98" s="53" t="n">
        <f aca="false">SUM(AG78:AI78)</f>
        <v>0</v>
      </c>
      <c r="K98" s="53" t="n">
        <f aca="false">SUM(AJ78:AN78)</f>
        <v>0</v>
      </c>
      <c r="L98" s="53"/>
      <c r="M98" s="53"/>
    </row>
    <row r="99" customFormat="false" ht="12.75" hidden="false" customHeight="false" outlineLevel="0" collapsed="false">
      <c r="A99" s="52" t="s">
        <v>123</v>
      </c>
      <c r="B99" s="53" t="n">
        <f aca="false">SUM(C99:M99)</f>
        <v>7</v>
      </c>
      <c r="C99" s="52"/>
      <c r="D99" s="53"/>
      <c r="E99" s="53" t="n">
        <f aca="false">SUM(C79:I79)</f>
        <v>2</v>
      </c>
      <c r="F99" s="53" t="n">
        <f aca="false">SUM(J79:R79)-G99</f>
        <v>1</v>
      </c>
      <c r="G99" s="53" t="n">
        <f aca="false">+J79+K79+N79+Q79</f>
        <v>0</v>
      </c>
      <c r="H99" s="68" t="n">
        <f aca="false">SUM(S79:Y79)</f>
        <v>4</v>
      </c>
      <c r="I99" s="53" t="n">
        <f aca="false">SUM(Z79:AF79)</f>
        <v>0</v>
      </c>
      <c r="J99" s="53" t="n">
        <f aca="false">SUM(AG79:AI79)</f>
        <v>0</v>
      </c>
      <c r="K99" s="53" t="n">
        <f aca="false">SUM(AJ79:AN79)</f>
        <v>0</v>
      </c>
      <c r="L99" s="53"/>
      <c r="M99" s="53"/>
    </row>
    <row r="100" customFormat="false" ht="12.75" hidden="false" customHeight="false" outlineLevel="0" collapsed="false">
      <c r="A100" s="52" t="s">
        <v>124</v>
      </c>
      <c r="B100" s="53" t="n">
        <f aca="false">SUM(C100:M100)</f>
        <v>37</v>
      </c>
      <c r="C100" s="52"/>
      <c r="D100" s="53"/>
      <c r="E100" s="53" t="n">
        <f aca="false">SUM(C80:I80)</f>
        <v>7</v>
      </c>
      <c r="F100" s="53" t="n">
        <f aca="false">SUM(J80:R80)-G100</f>
        <v>12</v>
      </c>
      <c r="G100" s="53" t="n">
        <f aca="false">+J80+K80+N80+Q80</f>
        <v>0</v>
      </c>
      <c r="H100" s="68" t="n">
        <f aca="false">SUM(S80:Y80)</f>
        <v>18</v>
      </c>
      <c r="I100" s="53" t="n">
        <f aca="false">SUM(Z80:AF80)</f>
        <v>0</v>
      </c>
      <c r="J100" s="53" t="n">
        <f aca="false">SUM(AG80:AI80)</f>
        <v>0</v>
      </c>
      <c r="K100" s="53" t="n">
        <f aca="false">SUM(AJ80:AN80)</f>
        <v>0</v>
      </c>
      <c r="L100" s="53"/>
      <c r="M100" s="53"/>
    </row>
    <row r="101" customFormat="false" ht="12.75" hidden="false" customHeight="false" outlineLevel="0" collapsed="false">
      <c r="A101" s="52" t="s">
        <v>125</v>
      </c>
      <c r="B101" s="53" t="n">
        <f aca="false">SUM(C101:M101)</f>
        <v>20</v>
      </c>
      <c r="C101" s="52"/>
      <c r="D101" s="53"/>
      <c r="E101" s="53" t="n">
        <f aca="false">SUM(C81:I81)</f>
        <v>5</v>
      </c>
      <c r="F101" s="66" t="n">
        <f aca="false">SUM(J81:R81)-G101</f>
        <v>9</v>
      </c>
      <c r="G101" s="53" t="n">
        <f aca="false">+J81+K81+N81+Q81</f>
        <v>0</v>
      </c>
      <c r="H101" s="53" t="n">
        <f aca="false">SUM(S81:Y81)</f>
        <v>6</v>
      </c>
      <c r="I101" s="53" t="n">
        <f aca="false">SUM(Z81:AF81)</f>
        <v>0</v>
      </c>
      <c r="J101" s="53" t="n">
        <f aca="false">SUM(AG81:AI81)</f>
        <v>0</v>
      </c>
      <c r="K101" s="53" t="n">
        <f aca="false">SUM(AJ81:AN81)</f>
        <v>0</v>
      </c>
      <c r="L101" s="53"/>
      <c r="M101" s="53"/>
      <c r="Q101" s="70" t="s">
        <v>138</v>
      </c>
      <c r="R101" s="70"/>
      <c r="S101" s="71"/>
      <c r="T101" s="72" t="n">
        <f aca="false">+E107+F107+G107</f>
        <v>291</v>
      </c>
    </row>
    <row r="102" customFormat="false" ht="12.75" hidden="false" customHeight="false" outlineLevel="0" collapsed="false">
      <c r="A102" s="52" t="s">
        <v>126</v>
      </c>
      <c r="B102" s="53" t="n">
        <f aca="false">SUM(C102:M102)</f>
        <v>57</v>
      </c>
      <c r="C102" s="52"/>
      <c r="D102" s="53"/>
      <c r="E102" s="73" t="n">
        <f aca="false">SUM(C82:I82)</f>
        <v>19</v>
      </c>
      <c r="F102" s="53" t="n">
        <f aca="false">SUM(J82:R82)-G102</f>
        <v>18</v>
      </c>
      <c r="G102" s="53" t="n">
        <f aca="false">+J82+K82+N82+Q82</f>
        <v>0</v>
      </c>
      <c r="H102" s="53" t="n">
        <f aca="false">SUM(S82:Y82)</f>
        <v>15</v>
      </c>
      <c r="I102" s="53" t="n">
        <f aca="false">SUM(Z82:AF82)</f>
        <v>0</v>
      </c>
      <c r="J102" s="53" t="n">
        <f aca="false">SUM(AG82:AI82)</f>
        <v>4</v>
      </c>
      <c r="K102" s="53" t="n">
        <f aca="false">SUM(AJ82:AN82)</f>
        <v>1</v>
      </c>
      <c r="L102" s="53"/>
      <c r="M102" s="53"/>
      <c r="Q102" s="70" t="s">
        <v>139</v>
      </c>
      <c r="R102" s="70"/>
      <c r="S102" s="71"/>
      <c r="T102" s="72" t="n">
        <f aca="false">+H107+I107</f>
        <v>149</v>
      </c>
    </row>
    <row r="103" customFormat="false" ht="12.75" hidden="false" customHeight="false" outlineLevel="0" collapsed="false">
      <c r="A103" s="52" t="s">
        <v>127</v>
      </c>
      <c r="B103" s="53" t="n">
        <f aca="false">SUM(C103:M103)</f>
        <v>23</v>
      </c>
      <c r="C103" s="52"/>
      <c r="D103" s="53"/>
      <c r="E103" s="73" t="n">
        <f aca="false">SUM(C83:I83)</f>
        <v>13</v>
      </c>
      <c r="F103" s="53" t="n">
        <f aca="false">SUM(J83:R83)-G103</f>
        <v>6</v>
      </c>
      <c r="G103" s="53" t="n">
        <f aca="false">+J83+K83+N83+Q83</f>
        <v>0</v>
      </c>
      <c r="H103" s="53" t="n">
        <f aca="false">SUM(S83:Y83)</f>
        <v>4</v>
      </c>
      <c r="I103" s="53" t="n">
        <f aca="false">SUM(Z83:AF83)</f>
        <v>0</v>
      </c>
      <c r="J103" s="53" t="n">
        <f aca="false">SUM(AG83:AI83)</f>
        <v>0</v>
      </c>
      <c r="K103" s="53" t="n">
        <f aca="false">SUM(AJ83:AN83)</f>
        <v>0</v>
      </c>
      <c r="L103" s="53"/>
      <c r="M103" s="53"/>
      <c r="Q103" s="70" t="s">
        <v>140</v>
      </c>
      <c r="R103" s="70"/>
      <c r="S103" s="71"/>
      <c r="T103" s="72" t="n">
        <f aca="false">+J107+K107</f>
        <v>30</v>
      </c>
    </row>
    <row r="104" customFormat="false" ht="12.75" hidden="false" customHeight="false" outlineLevel="0" collapsed="false">
      <c r="A104" s="52" t="s">
        <v>128</v>
      </c>
      <c r="B104" s="53" t="n">
        <f aca="false">SUM(C104:M104)</f>
        <v>89</v>
      </c>
      <c r="C104" s="52"/>
      <c r="D104" s="53"/>
      <c r="E104" s="73" t="n">
        <f aca="false">SUM(C84:I84)</f>
        <v>40</v>
      </c>
      <c r="F104" s="53" t="n">
        <f aca="false">SUM(J84:R84)-G104</f>
        <v>20</v>
      </c>
      <c r="G104" s="53" t="n">
        <f aca="false">+J84+K84+N84+Q84</f>
        <v>0</v>
      </c>
      <c r="H104" s="53" t="n">
        <f aca="false">SUM(S84:Y84)</f>
        <v>29</v>
      </c>
      <c r="I104" s="53" t="n">
        <f aca="false">SUM(Z84:AF84)</f>
        <v>0</v>
      </c>
      <c r="J104" s="53" t="n">
        <f aca="false">SUM(AG84:AI84)</f>
        <v>0</v>
      </c>
      <c r="K104" s="53" t="n">
        <f aca="false">SUM(AJ84:AN84)</f>
        <v>0</v>
      </c>
      <c r="L104" s="53"/>
      <c r="M104" s="53"/>
    </row>
    <row r="105" customFormat="false" ht="12.75" hidden="false" customHeight="false" outlineLevel="0" collapsed="false">
      <c r="A105" s="52" t="s">
        <v>141</v>
      </c>
      <c r="B105" s="53" t="n">
        <f aca="false">SUM(C105:M105)</f>
        <v>2</v>
      </c>
      <c r="C105" s="52"/>
      <c r="D105" s="53"/>
      <c r="E105" s="53" t="n">
        <f aca="false">SUM(C85:I85)</f>
        <v>1</v>
      </c>
      <c r="F105" s="53" t="n">
        <f aca="false">SUM(J85:R85)-G105</f>
        <v>1</v>
      </c>
      <c r="G105" s="53" t="n">
        <f aca="false">+J85+K85+N85+Q85</f>
        <v>0</v>
      </c>
      <c r="H105" s="53" t="n">
        <f aca="false">SUM(S85:Y85)</f>
        <v>0</v>
      </c>
      <c r="I105" s="53" t="n">
        <f aca="false">SUM(Z85:AF85)</f>
        <v>0</v>
      </c>
      <c r="J105" s="53" t="n">
        <f aca="false">SUM(AG85:AI85)</f>
        <v>0</v>
      </c>
      <c r="K105" s="53" t="n">
        <f aca="false">SUM(AJ85:AN85)</f>
        <v>0</v>
      </c>
      <c r="L105" s="53"/>
      <c r="M105" s="53"/>
    </row>
    <row r="106" customFormat="false" ht="12.75" hidden="false" customHeight="false" outlineLevel="0" collapsed="false">
      <c r="A106" s="74" t="s">
        <v>130</v>
      </c>
      <c r="B106" s="53" t="n">
        <f aca="false">SUM(C106:M106)</f>
        <v>11</v>
      </c>
      <c r="C106" s="52"/>
      <c r="D106" s="59"/>
      <c r="E106" s="59" t="n">
        <f aca="false">SUM(C86:I86)</f>
        <v>3</v>
      </c>
      <c r="F106" s="59" t="n">
        <f aca="false">SUM(J86:R86)-G106</f>
        <v>2</v>
      </c>
      <c r="G106" s="59" t="n">
        <f aca="false">+J86+K86+N86+Q86</f>
        <v>0</v>
      </c>
      <c r="H106" s="75" t="n">
        <f aca="false">SUM(S86:Y86)</f>
        <v>5</v>
      </c>
      <c r="I106" s="59" t="n">
        <f aca="false">SUM(Z86:AF86)</f>
        <v>0</v>
      </c>
      <c r="J106" s="59" t="n">
        <f aca="false">SUM(AG86:AI86)</f>
        <v>1</v>
      </c>
      <c r="K106" s="59" t="n">
        <f aca="false">SUM(AJ86:AN86)</f>
        <v>0</v>
      </c>
      <c r="L106" s="59"/>
      <c r="M106" s="59"/>
    </row>
    <row r="107" customFormat="false" ht="12.75" hidden="false" customHeight="false" outlineLevel="0" collapsed="false">
      <c r="A107" s="76" t="s">
        <v>142</v>
      </c>
      <c r="B107" s="74" t="n">
        <f aca="false">SUM(B91:B106)</f>
        <v>470</v>
      </c>
      <c r="C107" s="76"/>
      <c r="D107" s="74" t="n">
        <f aca="false">SUM(D91:D106)</f>
        <v>0</v>
      </c>
      <c r="E107" s="77" t="n">
        <f aca="false">SUM(E91:E106)</f>
        <v>125</v>
      </c>
      <c r="F107" s="77" t="n">
        <f aca="false">SUM(F91:F106)</f>
        <v>120</v>
      </c>
      <c r="G107" s="77" t="n">
        <f aca="false">SUM(G91:G106)</f>
        <v>46</v>
      </c>
      <c r="H107" s="77" t="n">
        <f aca="false">SUM(H91:H106)</f>
        <v>129</v>
      </c>
      <c r="I107" s="77" t="n">
        <f aca="false">SUM(I91:I106)</f>
        <v>20</v>
      </c>
      <c r="J107" s="77" t="n">
        <f aca="false">SUM(J91:J106)</f>
        <v>20</v>
      </c>
      <c r="K107" s="77" t="n">
        <f aca="false">SUM(K91:K106)</f>
        <v>10</v>
      </c>
      <c r="L107" s="76" t="n">
        <f aca="false">SUM(L91:L106)</f>
        <v>0</v>
      </c>
      <c r="M107" s="74" t="n">
        <f aca="false">SUM(M91:M10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Z2" activeCellId="0" sqref="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5.71"/>
    <col collapsed="false" customWidth="true" hidden="false" outlineLevel="0" max="7" min="7" style="0" width="6.7"/>
    <col collapsed="false" customWidth="true" hidden="false" outlineLevel="0" max="20" min="8" style="0" width="5.71"/>
    <col collapsed="false" customWidth="true" hidden="false" outlineLevel="0" max="21" min="21" style="0" width="6.7"/>
    <col collapsed="false" customWidth="true" hidden="false" outlineLevel="0" max="23" min="22" style="0" width="5.71"/>
    <col collapsed="false" customWidth="true" hidden="false" outlineLevel="0" max="24" min="24" style="2" width="5.71"/>
    <col collapsed="false" customWidth="true" hidden="false" outlineLevel="0" max="33" min="25" style="0" width="5.71"/>
    <col collapsed="false" customWidth="true" hidden="false" outlineLevel="0" max="34" min="34" style="0" width="6.7"/>
    <col collapsed="false" customWidth="true" hidden="false" outlineLevel="0" max="47" min="35" style="0" width="5.71"/>
  </cols>
  <sheetData>
    <row r="1" customFormat="false" ht="30" hidden="false" customHeight="false" outlineLevel="0" collapsed="false">
      <c r="A1" s="3" t="n">
        <v>1933</v>
      </c>
      <c r="B1" s="4"/>
      <c r="C1" s="78" t="s">
        <v>143</v>
      </c>
      <c r="D1" s="5"/>
      <c r="E1" s="5" t="s">
        <v>3</v>
      </c>
      <c r="F1" s="5" t="s">
        <v>4</v>
      </c>
      <c r="G1" s="5" t="s">
        <v>5</v>
      </c>
      <c r="H1" s="5" t="s">
        <v>6</v>
      </c>
      <c r="I1" s="7"/>
      <c r="J1" s="79" t="s">
        <v>144</v>
      </c>
      <c r="K1" s="7" t="s">
        <v>145</v>
      </c>
      <c r="L1" s="7" t="s">
        <v>10</v>
      </c>
      <c r="M1" s="7" t="s">
        <v>11</v>
      </c>
      <c r="N1" s="7" t="s">
        <v>12</v>
      </c>
      <c r="O1" s="7" t="s">
        <v>146</v>
      </c>
      <c r="P1" s="80" t="s">
        <v>147</v>
      </c>
      <c r="Q1" s="7"/>
      <c r="R1" s="9"/>
      <c r="S1" s="9" t="s">
        <v>16</v>
      </c>
      <c r="T1" s="21" t="s">
        <v>148</v>
      </c>
      <c r="U1" s="9" t="s">
        <v>18</v>
      </c>
      <c r="V1" s="9" t="s">
        <v>19</v>
      </c>
      <c r="W1" s="9" t="s">
        <v>20</v>
      </c>
      <c r="X1" s="81" t="s">
        <v>149</v>
      </c>
      <c r="Y1" s="9" t="s">
        <v>150</v>
      </c>
      <c r="Z1" s="11" t="s">
        <v>151</v>
      </c>
      <c r="AA1" s="10" t="s">
        <v>23</v>
      </c>
      <c r="AB1" s="11" t="s">
        <v>24</v>
      </c>
      <c r="AC1" s="10" t="s">
        <v>152</v>
      </c>
      <c r="AD1" s="11" t="s">
        <v>25</v>
      </c>
      <c r="AE1" s="10" t="s">
        <v>26</v>
      </c>
      <c r="AF1" s="13" t="s">
        <v>27</v>
      </c>
      <c r="AG1" s="14" t="s">
        <v>28</v>
      </c>
      <c r="AH1" s="13" t="s">
        <v>153</v>
      </c>
      <c r="AI1" s="13" t="s">
        <v>30</v>
      </c>
      <c r="AJ1" s="13"/>
      <c r="AK1" s="13" t="s">
        <v>154</v>
      </c>
      <c r="AL1" s="82" t="s">
        <v>155</v>
      </c>
      <c r="AM1" s="14" t="s">
        <v>156</v>
      </c>
      <c r="AN1" s="83" t="s">
        <v>157</v>
      </c>
      <c r="AP1" s="0" t="s">
        <v>158</v>
      </c>
    </row>
    <row r="2" customFormat="false" ht="12.75" hidden="false" customHeight="false" outlineLevel="0" collapsed="false">
      <c r="A2" s="5"/>
      <c r="B2" s="4"/>
      <c r="C2" s="84"/>
      <c r="D2" s="84"/>
      <c r="E2" s="84"/>
      <c r="F2" s="84"/>
      <c r="G2" s="84"/>
      <c r="H2" s="84" t="s">
        <v>159</v>
      </c>
      <c r="I2" s="80"/>
      <c r="J2" s="84" t="s">
        <v>159</v>
      </c>
      <c r="K2" s="80"/>
      <c r="L2" s="80"/>
      <c r="M2" s="80" t="s">
        <v>159</v>
      </c>
      <c r="N2" s="80" t="s">
        <v>160</v>
      </c>
      <c r="O2" s="80" t="s">
        <v>160</v>
      </c>
      <c r="P2" s="80"/>
      <c r="Q2" s="80"/>
      <c r="R2" s="81"/>
      <c r="S2" s="85"/>
      <c r="T2" s="85"/>
      <c r="U2" s="81" t="s">
        <v>161</v>
      </c>
      <c r="V2" s="81" t="s">
        <v>162</v>
      </c>
      <c r="W2" s="85"/>
      <c r="X2" s="81" t="s">
        <v>161</v>
      </c>
      <c r="Y2" s="81"/>
      <c r="Z2" s="81"/>
      <c r="AA2" s="81"/>
      <c r="AB2" s="10"/>
      <c r="AC2" s="81" t="s">
        <v>162</v>
      </c>
      <c r="AD2" s="10" t="s">
        <v>163</v>
      </c>
      <c r="AE2" s="10" t="s">
        <v>163</v>
      </c>
      <c r="AF2" s="14" t="s">
        <v>162</v>
      </c>
      <c r="AG2" s="14" t="s">
        <v>162</v>
      </c>
      <c r="AH2" s="14" t="s">
        <v>162</v>
      </c>
      <c r="AI2" s="14" t="s">
        <v>162</v>
      </c>
      <c r="AJ2" s="14"/>
      <c r="AK2" s="14" t="s">
        <v>162</v>
      </c>
      <c r="AL2" s="14" t="s">
        <v>162</v>
      </c>
      <c r="AM2" s="14" t="s">
        <v>162</v>
      </c>
      <c r="AN2" s="86" t="s">
        <v>162</v>
      </c>
    </row>
    <row r="3" s="97" customFormat="true" ht="12.75" hidden="false" customHeight="false" outlineLevel="0" collapsed="false">
      <c r="A3" s="87"/>
      <c r="B3" s="88"/>
      <c r="C3" s="89" t="n">
        <v>0.001</v>
      </c>
      <c r="D3" s="89"/>
      <c r="E3" s="89" t="n">
        <v>0.019</v>
      </c>
      <c r="F3" s="89" t="n">
        <v>0.001</v>
      </c>
      <c r="G3" s="89" t="n">
        <v>0.217</v>
      </c>
      <c r="H3" s="89"/>
      <c r="I3" s="90"/>
      <c r="J3" s="90"/>
      <c r="K3" s="90" t="n">
        <v>0.012</v>
      </c>
      <c r="L3" s="90" t="n">
        <v>0.004</v>
      </c>
      <c r="M3" s="90" t="n">
        <v>0.051</v>
      </c>
      <c r="N3" s="90" t="n">
        <v>0.021</v>
      </c>
      <c r="O3" s="90"/>
      <c r="P3" s="90" t="n">
        <v>0.017</v>
      </c>
      <c r="Q3" s="90"/>
      <c r="R3" s="91"/>
      <c r="S3" s="91" t="n">
        <v>0.013</v>
      </c>
      <c r="T3" s="91" t="n">
        <v>0.004</v>
      </c>
      <c r="U3" s="91" t="n">
        <v>0.141</v>
      </c>
      <c r="V3" s="91"/>
      <c r="W3" s="91" t="n">
        <v>0.014</v>
      </c>
      <c r="X3" s="91" t="n">
        <v>0.001</v>
      </c>
      <c r="Y3" s="91" t="n">
        <v>0.011</v>
      </c>
      <c r="Z3" s="91" t="n">
        <v>0.009</v>
      </c>
      <c r="AA3" s="91" t="n">
        <v>0.003</v>
      </c>
      <c r="AB3" s="92" t="n">
        <v>0.048</v>
      </c>
      <c r="AC3" s="91"/>
      <c r="AD3" s="92" t="n">
        <v>0.021</v>
      </c>
      <c r="AE3" s="92"/>
      <c r="AF3" s="93"/>
      <c r="AG3" s="93"/>
      <c r="AH3" s="93" t="n">
        <v>0.296</v>
      </c>
      <c r="AI3" s="94"/>
      <c r="AJ3" s="94"/>
      <c r="AK3" s="93"/>
      <c r="AL3" s="93"/>
      <c r="AM3" s="95"/>
      <c r="AN3" s="96"/>
      <c r="AP3" s="97" t="n">
        <v>0.095</v>
      </c>
    </row>
    <row r="4" s="47" customFormat="true" ht="12.75" hidden="false" customHeight="false" outlineLevel="0" collapsed="false">
      <c r="A4" s="39" t="s">
        <v>48</v>
      </c>
      <c r="B4" s="98" t="n">
        <f aca="false">SUM(B5:B64)</f>
        <v>473</v>
      </c>
      <c r="C4" s="41" t="n">
        <f aca="false">SUM(C5:C64)</f>
        <v>0</v>
      </c>
      <c r="D4" s="41" t="n">
        <f aca="false">SUM(D5:D64)</f>
        <v>0</v>
      </c>
      <c r="E4" s="41" t="n">
        <f aca="false">SUM(E5:E64)</f>
        <v>1</v>
      </c>
      <c r="F4" s="41" t="n">
        <f aca="false">SUM(F5:F64)</f>
        <v>0</v>
      </c>
      <c r="G4" s="41" t="n">
        <f aca="false">SUM(G5:G64)</f>
        <v>59</v>
      </c>
      <c r="H4" s="41" t="n">
        <f aca="false">SUM(H5:H64)</f>
        <v>3</v>
      </c>
      <c r="I4" s="42" t="n">
        <f aca="false">SUM(I5:I64)</f>
        <v>0</v>
      </c>
      <c r="J4" s="42" t="n">
        <f aca="false">SUM(J5:J64)</f>
        <v>1</v>
      </c>
      <c r="K4" s="42" t="n">
        <f aca="false">SUM(K5:K64)</f>
        <v>1</v>
      </c>
      <c r="L4" s="42" t="n">
        <f aca="false">SUM(L5:L64)</f>
        <v>4</v>
      </c>
      <c r="M4" s="42" t="n">
        <f aca="false">SUM(M5:M64)</f>
        <v>17</v>
      </c>
      <c r="N4" s="42" t="n">
        <f aca="false">SUM(N5:N64)</f>
        <v>5</v>
      </c>
      <c r="O4" s="42" t="n">
        <f aca="false">SUM(O5:O64)</f>
        <v>3</v>
      </c>
      <c r="P4" s="42" t="n">
        <f aca="false">SUM(P5:P64)</f>
        <v>6</v>
      </c>
      <c r="Q4" s="42" t="n">
        <f aca="false">SUM(Q5:Q64)</f>
        <v>0</v>
      </c>
      <c r="R4" s="44" t="n">
        <f aca="false">SUM(R5:R64)</f>
        <v>0</v>
      </c>
      <c r="S4" s="44" t="n">
        <f aca="false">SUM(S5:S64)</f>
        <v>5</v>
      </c>
      <c r="T4" s="44" t="n">
        <f aca="false">SUM(T5:T64)</f>
        <v>0</v>
      </c>
      <c r="U4" s="44" t="n">
        <f aca="false">SUM(U5:U64)</f>
        <v>102</v>
      </c>
      <c r="V4" s="44" t="n">
        <f aca="false">SUM(V5:V64)</f>
        <v>2</v>
      </c>
      <c r="W4" s="44" t="n">
        <f aca="false">SUM(W5:W64)</f>
        <v>9</v>
      </c>
      <c r="X4" s="44" t="n">
        <f aca="false">SUM(X5:X64)</f>
        <v>3</v>
      </c>
      <c r="Y4" s="44" t="n">
        <f aca="false">SUM(Y5:Y64)</f>
        <v>17</v>
      </c>
      <c r="Z4" s="44" t="n">
        <f aca="false">SUM(Z5:Z64)</f>
        <v>0</v>
      </c>
      <c r="AA4" s="45" t="n">
        <f aca="false">SUM(AA5:AA64)</f>
        <v>0</v>
      </c>
      <c r="AB4" s="45" t="n">
        <f aca="false">SUM(AB5:AB64)</f>
        <v>24</v>
      </c>
      <c r="AC4" s="45" t="n">
        <f aca="false">SUM(AC5:AC64)</f>
        <v>1</v>
      </c>
      <c r="AD4" s="45" t="n">
        <f aca="false">SUM(AD5:AD64)</f>
        <v>11</v>
      </c>
      <c r="AE4" s="45" t="n">
        <f aca="false">SUM(AE5:AE64)</f>
        <v>1</v>
      </c>
      <c r="AF4" s="46" t="n">
        <f aca="false">SUM(AF5:AF64)</f>
        <v>13</v>
      </c>
      <c r="AG4" s="46" t="n">
        <f aca="false">SUM(AG5:AG64)</f>
        <v>30</v>
      </c>
      <c r="AH4" s="46" t="n">
        <f aca="false">SUM(AH5:AH64)</f>
        <v>115</v>
      </c>
      <c r="AI4" s="46" t="n">
        <f aca="false">SUM(AI5:AI64)</f>
        <v>20</v>
      </c>
      <c r="AJ4" s="46"/>
      <c r="AK4" s="46" t="n">
        <f aca="false">SUM(AK5:AK64)</f>
        <v>14</v>
      </c>
      <c r="AL4" s="46" t="n">
        <f aca="false">SUM(AL5:AL64)</f>
        <v>4</v>
      </c>
      <c r="AM4" s="46" t="n">
        <f aca="false">SUM(AM5:AM64)</f>
        <v>1</v>
      </c>
      <c r="AN4" s="98" t="n">
        <f aca="false">SUM(AN5:AN64)</f>
        <v>1</v>
      </c>
    </row>
    <row r="5" customFormat="false" ht="12.75" hidden="false" customHeight="false" outlineLevel="0" collapsed="false">
      <c r="A5" s="0" t="s">
        <v>49</v>
      </c>
      <c r="B5" s="2" t="n">
        <f aca="false">SUM(C5:AU5)</f>
        <v>1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n">
        <v>6</v>
      </c>
      <c r="Q5" s="2"/>
      <c r="R5" s="2"/>
      <c r="S5" s="2"/>
      <c r="T5" s="2"/>
      <c r="U5" s="2" t="n">
        <v>2</v>
      </c>
      <c r="V5" s="2"/>
      <c r="W5" s="2"/>
      <c r="Y5" s="2" t="n">
        <v>1</v>
      </c>
      <c r="Z5" s="2"/>
      <c r="AA5" s="2"/>
      <c r="AB5" s="2"/>
      <c r="AC5" s="2"/>
      <c r="AD5" s="2"/>
      <c r="AE5" s="2"/>
      <c r="AF5" s="2" t="n">
        <v>3</v>
      </c>
      <c r="AG5" s="2"/>
      <c r="AH5" s="2" t="n">
        <v>4</v>
      </c>
      <c r="AI5" s="2"/>
      <c r="AJ5" s="2"/>
      <c r="AK5" s="2" t="n">
        <v>1</v>
      </c>
      <c r="AL5" s="2"/>
      <c r="AM5" s="2"/>
      <c r="AN5" s="2"/>
    </row>
    <row r="6" customFormat="false" ht="12.75" hidden="false" customHeight="false" outlineLevel="0" collapsed="false">
      <c r="A6" s="0" t="s">
        <v>50</v>
      </c>
      <c r="B6" s="2" t="n">
        <f aca="false">SUM(C6:AU6)</f>
        <v>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 t="n">
        <v>2</v>
      </c>
      <c r="T6" s="2"/>
      <c r="U6" s="2" t="n">
        <v>2</v>
      </c>
      <c r="V6" s="2"/>
      <c r="W6" s="2"/>
      <c r="Y6" s="2" t="n">
        <v>2</v>
      </c>
      <c r="Z6" s="2"/>
      <c r="AA6" s="2"/>
      <c r="AB6" s="2"/>
      <c r="AC6" s="2"/>
      <c r="AD6" s="2"/>
      <c r="AE6" s="2"/>
      <c r="AF6" s="2"/>
      <c r="AG6" s="2"/>
      <c r="AH6" s="2" t="n">
        <v>1</v>
      </c>
      <c r="AI6" s="2"/>
      <c r="AJ6" s="2"/>
      <c r="AK6" s="2" t="n">
        <v>1</v>
      </c>
      <c r="AL6" s="2" t="n">
        <v>2</v>
      </c>
      <c r="AM6" s="2"/>
      <c r="AN6" s="2"/>
    </row>
    <row r="7" customFormat="false" ht="12.75" hidden="false" customHeight="false" outlineLevel="0" collapsed="false">
      <c r="A7" s="0" t="s">
        <v>52</v>
      </c>
      <c r="B7" s="2" t="n">
        <f aca="false">SUM(C7:AU7)</f>
        <v>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 t="n">
        <v>4</v>
      </c>
      <c r="V7" s="2"/>
      <c r="W7" s="2"/>
      <c r="Y7" s="2"/>
      <c r="Z7" s="2"/>
      <c r="AA7" s="2"/>
      <c r="AB7" s="2"/>
      <c r="AC7" s="2"/>
      <c r="AD7" s="2"/>
      <c r="AE7" s="2"/>
      <c r="AF7" s="2"/>
      <c r="AG7" s="2" t="n">
        <v>1</v>
      </c>
      <c r="AH7" s="2" t="n">
        <v>1</v>
      </c>
      <c r="AI7" s="2"/>
      <c r="AJ7" s="2"/>
      <c r="AK7" s="2" t="n">
        <v>3</v>
      </c>
      <c r="AL7" s="2"/>
      <c r="AM7" s="2"/>
      <c r="AN7" s="2"/>
    </row>
    <row r="8" customFormat="false" ht="12.75" hidden="false" customHeight="false" outlineLevel="0" collapsed="false">
      <c r="A8" s="0" t="s">
        <v>53</v>
      </c>
      <c r="B8" s="2" t="n">
        <f aca="false">SUM(C8:AU8)</f>
        <v>1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 t="n">
        <v>6</v>
      </c>
      <c r="V8" s="2"/>
      <c r="W8" s="2" t="n">
        <v>1</v>
      </c>
      <c r="Y8" s="2" t="n">
        <v>1</v>
      </c>
      <c r="Z8" s="2"/>
      <c r="AA8" s="2"/>
      <c r="AB8" s="2"/>
      <c r="AC8" s="2"/>
      <c r="AD8" s="2"/>
      <c r="AE8" s="2"/>
      <c r="AF8" s="2" t="n">
        <v>2</v>
      </c>
      <c r="AG8" s="2"/>
      <c r="AH8" s="2" t="n">
        <v>2</v>
      </c>
      <c r="AI8" s="2"/>
      <c r="AJ8" s="2"/>
      <c r="AK8" s="2" t="n">
        <v>1</v>
      </c>
      <c r="AL8" s="2"/>
      <c r="AM8" s="2"/>
      <c r="AN8" s="2"/>
    </row>
    <row r="9" customFormat="false" ht="12.75" hidden="false" customHeight="false" outlineLevel="0" collapsed="false">
      <c r="A9" s="0" t="s">
        <v>54</v>
      </c>
      <c r="B9" s="2" t="n">
        <f aca="false">SUM(C9:AU9)</f>
        <v>17</v>
      </c>
      <c r="C9" s="2"/>
      <c r="D9" s="2"/>
      <c r="E9" s="2"/>
      <c r="F9" s="2"/>
      <c r="G9" s="2" t="n">
        <v>4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 t="n">
        <v>7</v>
      </c>
      <c r="Y9" s="2"/>
      <c r="Z9" s="2"/>
      <c r="AA9" s="2"/>
      <c r="AB9" s="2"/>
      <c r="AC9" s="2"/>
      <c r="AD9" s="2"/>
      <c r="AE9" s="2"/>
      <c r="AF9" s="2"/>
      <c r="AG9" s="2"/>
      <c r="AH9" s="2" t="n">
        <v>6</v>
      </c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0" t="s">
        <v>55</v>
      </c>
      <c r="B10" s="2" t="n">
        <f aca="false">SUM(C10:AU10)</f>
        <v>9</v>
      </c>
      <c r="C10" s="2"/>
      <c r="D10" s="2"/>
      <c r="E10" s="2"/>
      <c r="F10" s="2"/>
      <c r="G10" s="2"/>
      <c r="H10" s="2"/>
      <c r="I10" s="2"/>
      <c r="J10" s="2"/>
      <c r="K10" s="2" t="n">
        <v>1</v>
      </c>
      <c r="L10" s="2"/>
      <c r="M10" s="2"/>
      <c r="N10" s="2"/>
      <c r="O10" s="2"/>
      <c r="P10" s="2"/>
      <c r="Q10" s="2"/>
      <c r="R10" s="2"/>
      <c r="S10" s="2" t="n">
        <v>1</v>
      </c>
      <c r="T10" s="2"/>
      <c r="U10" s="2"/>
      <c r="V10" s="2"/>
      <c r="W10" s="2"/>
      <c r="Y10" s="2"/>
      <c r="Z10" s="2"/>
      <c r="AA10" s="2"/>
      <c r="AB10" s="2"/>
      <c r="AC10" s="2"/>
      <c r="AD10" s="2"/>
      <c r="AE10" s="2"/>
      <c r="AF10" s="2"/>
      <c r="AG10" s="2" t="n">
        <v>2</v>
      </c>
      <c r="AH10" s="2" t="n">
        <v>5</v>
      </c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0" t="s">
        <v>56</v>
      </c>
      <c r="B11" s="2" t="n">
        <f aca="false">SUM(C11:AU11)</f>
        <v>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n">
        <v>1</v>
      </c>
      <c r="V11" s="2"/>
      <c r="W11" s="2"/>
      <c r="Y11" s="2" t="n">
        <v>2</v>
      </c>
      <c r="Z11" s="2"/>
      <c r="AA11" s="2"/>
      <c r="AB11" s="2"/>
      <c r="AC11" s="2"/>
      <c r="AD11" s="2"/>
      <c r="AE11" s="2"/>
      <c r="AF11" s="2"/>
      <c r="AG11" s="2" t="n">
        <v>2</v>
      </c>
      <c r="AH11" s="2" t="n">
        <v>1</v>
      </c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0" t="s">
        <v>57</v>
      </c>
      <c r="B12" s="2" t="n">
        <f aca="false">SUM(C12:AU12)</f>
        <v>7</v>
      </c>
      <c r="C12" s="2"/>
      <c r="D12" s="2"/>
      <c r="E12" s="2"/>
      <c r="F12" s="2"/>
      <c r="G12" s="2" t="n">
        <v>1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 t="n">
        <v>1</v>
      </c>
      <c r="Y12" s="2"/>
      <c r="Z12" s="2"/>
      <c r="AA12" s="2"/>
      <c r="AB12" s="2"/>
      <c r="AC12" s="2"/>
      <c r="AD12" s="2"/>
      <c r="AE12" s="2"/>
      <c r="AF12" s="2"/>
      <c r="AG12" s="2"/>
      <c r="AH12" s="2" t="n">
        <v>4</v>
      </c>
      <c r="AI12" s="2" t="n">
        <v>1</v>
      </c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0" t="s">
        <v>58</v>
      </c>
      <c r="B13" s="2" t="n">
        <f aca="false">SUM(C13:AU13)</f>
        <v>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1</v>
      </c>
      <c r="O13" s="2"/>
      <c r="P13" s="2"/>
      <c r="Q13" s="2"/>
      <c r="R13" s="2"/>
      <c r="S13" s="2"/>
      <c r="T13" s="2"/>
      <c r="U13" s="2"/>
      <c r="V13" s="2"/>
      <c r="W13" s="2"/>
      <c r="Y13" s="2"/>
      <c r="Z13" s="2"/>
      <c r="AA13" s="2"/>
      <c r="AB13" s="2"/>
      <c r="AC13" s="2"/>
      <c r="AD13" s="2"/>
      <c r="AE13" s="2"/>
      <c r="AF13" s="2" t="n">
        <v>1</v>
      </c>
      <c r="AG13" s="2"/>
      <c r="AH13" s="2" t="n">
        <v>3</v>
      </c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0" t="s">
        <v>60</v>
      </c>
      <c r="B14" s="2" t="n">
        <f aca="false">SUM(C14:AU14)</f>
        <v>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 t="n">
        <v>1</v>
      </c>
      <c r="V14" s="2"/>
      <c r="W14" s="2"/>
      <c r="Y14" s="2"/>
      <c r="Z14" s="2"/>
      <c r="AA14" s="2"/>
      <c r="AB14" s="2"/>
      <c r="AC14" s="2"/>
      <c r="AD14" s="2"/>
      <c r="AE14" s="2"/>
      <c r="AF14" s="2"/>
      <c r="AG14" s="2" t="n">
        <v>1</v>
      </c>
      <c r="AH14" s="2" t="n">
        <v>2</v>
      </c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0" t="s">
        <v>62</v>
      </c>
      <c r="B15" s="2" t="n">
        <f aca="false">SUM(C15:AU15)</f>
        <v>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Y15" s="2" t="n">
        <v>1</v>
      </c>
      <c r="Z15" s="2"/>
      <c r="AA15" s="2"/>
      <c r="AB15" s="2"/>
      <c r="AC15" s="2"/>
      <c r="AD15" s="2"/>
      <c r="AE15" s="2"/>
      <c r="AF15" s="2"/>
      <c r="AG15" s="2" t="n">
        <v>1</v>
      </c>
      <c r="AH15" s="2" t="n">
        <v>1</v>
      </c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0" t="s">
        <v>63</v>
      </c>
      <c r="B16" s="2" t="n">
        <f aca="false">SUM(C16:AU16)</f>
        <v>6</v>
      </c>
      <c r="C16" s="2"/>
      <c r="D16" s="2"/>
      <c r="E16" s="2"/>
      <c r="F16" s="2"/>
      <c r="G16" s="2" t="n">
        <v>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Y16" s="2"/>
      <c r="Z16" s="2"/>
      <c r="AA16" s="2"/>
      <c r="AB16" s="2"/>
      <c r="AC16" s="2"/>
      <c r="AD16" s="2"/>
      <c r="AE16" s="2"/>
      <c r="AF16" s="2"/>
      <c r="AG16" s="2" t="n">
        <v>2</v>
      </c>
      <c r="AH16" s="2" t="n">
        <v>2</v>
      </c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0" t="s">
        <v>64</v>
      </c>
      <c r="B17" s="2" t="n">
        <f aca="false">SUM(C17:AU17)</f>
        <v>4</v>
      </c>
      <c r="C17" s="2"/>
      <c r="D17" s="2"/>
      <c r="E17" s="2"/>
      <c r="F17" s="2"/>
      <c r="G17" s="2" t="n">
        <v>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Y17" s="2"/>
      <c r="Z17" s="2"/>
      <c r="AA17" s="2"/>
      <c r="AB17" s="2"/>
      <c r="AC17" s="2"/>
      <c r="AD17" s="2"/>
      <c r="AE17" s="2"/>
      <c r="AF17" s="2" t="n">
        <v>1</v>
      </c>
      <c r="AG17" s="2"/>
      <c r="AH17" s="2" t="n">
        <v>1</v>
      </c>
      <c r="AI17" s="2"/>
      <c r="AJ17" s="2"/>
      <c r="AK17" s="2" t="n">
        <v>1</v>
      </c>
      <c r="AL17" s="2"/>
      <c r="AM17" s="2"/>
      <c r="AN17" s="2"/>
    </row>
    <row r="18" customFormat="false" ht="12.75" hidden="false" customHeight="false" outlineLevel="0" collapsed="false">
      <c r="A18" s="0" t="s">
        <v>65</v>
      </c>
      <c r="B18" s="2" t="n">
        <f aca="false">SUM(C18:AU18)</f>
        <v>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Y18" s="2"/>
      <c r="Z18" s="2"/>
      <c r="AA18" s="2"/>
      <c r="AB18" s="2"/>
      <c r="AC18" s="2"/>
      <c r="AD18" s="2"/>
      <c r="AE18" s="2"/>
      <c r="AF18" s="2"/>
      <c r="AG18" s="2" t="n">
        <v>5</v>
      </c>
      <c r="AH18" s="2"/>
      <c r="AI18" s="2" t="n">
        <v>1</v>
      </c>
      <c r="AJ18" s="2"/>
      <c r="AK18" s="2"/>
      <c r="AL18" s="2"/>
      <c r="AM18" s="2" t="n">
        <v>1</v>
      </c>
      <c r="AN18" s="2"/>
    </row>
    <row r="19" customFormat="false" ht="12.75" hidden="false" customHeight="false" outlineLevel="0" collapsed="false">
      <c r="A19" s="0" t="s">
        <v>66</v>
      </c>
      <c r="B19" s="2" t="n">
        <f aca="false">SUM(C19:AU19)</f>
        <v>7</v>
      </c>
      <c r="C19" s="2"/>
      <c r="D19" s="2"/>
      <c r="E19" s="2"/>
      <c r="F19" s="2"/>
      <c r="G19" s="2" t="n">
        <v>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Y19" s="2"/>
      <c r="Z19" s="2"/>
      <c r="AA19" s="2"/>
      <c r="AB19" s="2"/>
      <c r="AC19" s="2"/>
      <c r="AD19" s="2"/>
      <c r="AE19" s="2"/>
      <c r="AF19" s="2"/>
      <c r="AG19" s="2"/>
      <c r="AH19" s="2" t="n">
        <v>2</v>
      </c>
      <c r="AI19" s="2" t="n">
        <v>1</v>
      </c>
      <c r="AJ19" s="2"/>
      <c r="AK19" s="2" t="n">
        <v>2</v>
      </c>
      <c r="AL19" s="2"/>
      <c r="AM19" s="2"/>
      <c r="AN19" s="2"/>
    </row>
    <row r="20" customFormat="false" ht="12.75" hidden="false" customHeight="false" outlineLevel="0" collapsed="false">
      <c r="A20" s="0" t="s">
        <v>67</v>
      </c>
      <c r="B20" s="2" t="n">
        <f aca="false">SUM(C20:AU20)</f>
        <v>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 t="n">
        <v>1</v>
      </c>
      <c r="O20" s="2"/>
      <c r="P20" s="2"/>
      <c r="Q20" s="2"/>
      <c r="R20" s="2"/>
      <c r="S20" s="2"/>
      <c r="T20" s="2"/>
      <c r="U20" s="2"/>
      <c r="V20" s="2"/>
      <c r="W20" s="2"/>
      <c r="Y20" s="2"/>
      <c r="Z20" s="2"/>
      <c r="AA20" s="2"/>
      <c r="AB20" s="2"/>
      <c r="AC20" s="2"/>
      <c r="AD20" s="2"/>
      <c r="AE20" s="2"/>
      <c r="AF20" s="2"/>
      <c r="AG20" s="2"/>
      <c r="AH20" s="2" t="n">
        <v>2</v>
      </c>
      <c r="AI20" s="2" t="n">
        <v>1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0" t="s">
        <v>68</v>
      </c>
      <c r="B21" s="2" t="n">
        <f aca="false">SUM(C21:AU21)</f>
        <v>6</v>
      </c>
      <c r="C21" s="2"/>
      <c r="D21" s="2"/>
      <c r="E21" s="2"/>
      <c r="F21" s="2"/>
      <c r="G21" s="2" t="n">
        <v>1</v>
      </c>
      <c r="H21" s="2"/>
      <c r="I21" s="2"/>
      <c r="J21" s="2"/>
      <c r="K21" s="2"/>
      <c r="L21" s="2"/>
      <c r="M21" s="2"/>
      <c r="N21" s="2" t="n">
        <v>1</v>
      </c>
      <c r="O21" s="2"/>
      <c r="P21" s="2"/>
      <c r="Q21" s="2"/>
      <c r="R21" s="2"/>
      <c r="S21" s="2"/>
      <c r="T21" s="2"/>
      <c r="U21" s="2"/>
      <c r="V21" s="2"/>
      <c r="W21" s="2"/>
      <c r="Y21" s="2"/>
      <c r="Z21" s="2"/>
      <c r="AA21" s="2"/>
      <c r="AB21" s="2"/>
      <c r="AC21" s="2"/>
      <c r="AD21" s="2" t="n">
        <v>4</v>
      </c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0" t="s">
        <v>69</v>
      </c>
      <c r="B22" s="2" t="n">
        <f aca="false">SUM(C22:AU22)</f>
        <v>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2" t="n">
        <v>2</v>
      </c>
      <c r="AE22" s="2"/>
      <c r="AF22" s="2"/>
      <c r="AG22" s="2"/>
      <c r="AH22" s="2"/>
      <c r="AI22" s="2" t="n">
        <v>1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0" t="s">
        <v>70</v>
      </c>
      <c r="B23" s="49" t="n">
        <f aca="false">SUM(C23:AU23)</f>
        <v>6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2" t="n">
        <v>4</v>
      </c>
      <c r="AE23" s="2" t="n">
        <v>1</v>
      </c>
      <c r="AF23" s="2"/>
      <c r="AG23" s="2"/>
      <c r="AH23" s="2"/>
      <c r="AI23" s="2"/>
      <c r="AJ23" s="2"/>
      <c r="AK23" s="2" t="n">
        <v>1</v>
      </c>
      <c r="AL23" s="2"/>
      <c r="AM23" s="2"/>
      <c r="AN23" s="2"/>
    </row>
    <row r="24" customFormat="false" ht="12.75" hidden="false" customHeight="false" outlineLevel="0" collapsed="false">
      <c r="A24" s="0" t="s">
        <v>71</v>
      </c>
      <c r="B24" s="2" t="n">
        <f aca="false">SUM(C24:AU24)</f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2" t="n">
        <v>1</v>
      </c>
      <c r="AE24" s="2"/>
      <c r="AF24" s="2"/>
      <c r="AG24" s="2"/>
      <c r="AH24" s="2"/>
      <c r="AI24" s="2" t="n">
        <v>1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0" t="s">
        <v>72</v>
      </c>
      <c r="B25" s="2" t="n">
        <f aca="false">SUM(C25:AU25)</f>
        <v>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2"/>
      <c r="AE25" s="2"/>
      <c r="AF25" s="2" t="n">
        <v>2</v>
      </c>
      <c r="AG25" s="2"/>
      <c r="AH25" s="2" t="n">
        <v>1</v>
      </c>
      <c r="AI25" s="2" t="n">
        <v>4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0" t="s">
        <v>73</v>
      </c>
      <c r="B26" s="2" t="n">
        <f aca="false">SUM(C26:AU26)</f>
        <v>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49"/>
      <c r="O26" s="49"/>
      <c r="P26" s="49"/>
      <c r="Q26" s="49"/>
      <c r="R26" s="49"/>
      <c r="S26" s="49"/>
      <c r="T26" s="49"/>
      <c r="U26" s="49" t="n">
        <v>1</v>
      </c>
      <c r="V26" s="49"/>
      <c r="W26" s="49"/>
      <c r="X26" s="49"/>
      <c r="Y26" s="49"/>
      <c r="Z26" s="49"/>
      <c r="AA26" s="49"/>
      <c r="AB26" s="49"/>
      <c r="AC26" s="49"/>
      <c r="AD26" s="2"/>
      <c r="AE26" s="2"/>
      <c r="AF26" s="2"/>
      <c r="AG26" s="2" t="n">
        <v>2</v>
      </c>
      <c r="AH26" s="2" t="n">
        <v>2</v>
      </c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0" t="s">
        <v>74</v>
      </c>
      <c r="B27" s="2" t="n">
        <f aca="false">SUM(C27:AU27)</f>
        <v>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49"/>
      <c r="O27" s="49"/>
      <c r="P27" s="49"/>
      <c r="Q27" s="49"/>
      <c r="R27" s="49"/>
      <c r="S27" s="49"/>
      <c r="T27" s="49"/>
      <c r="U27" s="49" t="n">
        <v>1</v>
      </c>
      <c r="V27" s="49"/>
      <c r="W27" s="49"/>
      <c r="X27" s="49"/>
      <c r="Y27" s="49"/>
      <c r="Z27" s="49"/>
      <c r="AA27" s="49"/>
      <c r="AB27" s="49"/>
      <c r="AC27" s="49"/>
      <c r="AD27" s="2"/>
      <c r="AE27" s="2"/>
      <c r="AF27" s="2"/>
      <c r="AG27" s="2"/>
      <c r="AH27" s="2" t="n">
        <v>2</v>
      </c>
      <c r="AI27" s="2"/>
      <c r="AJ27" s="2"/>
      <c r="AK27" s="2" t="n">
        <v>1</v>
      </c>
      <c r="AL27" s="2"/>
      <c r="AM27" s="2"/>
      <c r="AN27" s="2"/>
    </row>
    <row r="28" customFormat="false" ht="12.75" hidden="false" customHeight="false" outlineLevel="0" collapsed="false">
      <c r="A28" s="0" t="s">
        <v>75</v>
      </c>
      <c r="B28" s="2" t="n">
        <f aca="false">SUM(C28:AU28)</f>
        <v>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49"/>
      <c r="O28" s="49"/>
      <c r="P28" s="49"/>
      <c r="Q28" s="49"/>
      <c r="R28" s="49"/>
      <c r="S28" s="49"/>
      <c r="T28" s="49"/>
      <c r="U28" s="49" t="n">
        <v>2</v>
      </c>
      <c r="V28" s="49"/>
      <c r="W28" s="49"/>
      <c r="X28" s="49"/>
      <c r="Y28" s="49"/>
      <c r="Z28" s="49"/>
      <c r="AA28" s="49"/>
      <c r="AB28" s="49"/>
      <c r="AC28" s="49"/>
      <c r="AD28" s="2"/>
      <c r="AE28" s="2"/>
      <c r="AF28" s="2"/>
      <c r="AG28" s="2" t="n">
        <v>1</v>
      </c>
      <c r="AH28" s="2" t="n">
        <v>3</v>
      </c>
      <c r="AI28" s="2" t="n">
        <v>1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0" t="s">
        <v>76</v>
      </c>
      <c r="B29" s="2" t="n">
        <f aca="false">SUM(C29:AU29)</f>
        <v>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49"/>
      <c r="O29" s="49"/>
      <c r="P29" s="49"/>
      <c r="Q29" s="49"/>
      <c r="R29" s="49"/>
      <c r="S29" s="49" t="n">
        <v>1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2"/>
      <c r="AE29" s="2"/>
      <c r="AF29" s="2"/>
      <c r="AG29" s="2" t="n">
        <v>1</v>
      </c>
      <c r="AH29" s="2" t="n">
        <v>3</v>
      </c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0" t="s">
        <v>77</v>
      </c>
      <c r="B30" s="2" t="n">
        <f aca="false">SUM(C30:AU30)</f>
        <v>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 t="n">
        <v>1</v>
      </c>
      <c r="N30" s="49" t="n">
        <v>1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 t="n">
        <v>3</v>
      </c>
      <c r="AC30" s="49"/>
      <c r="AD30" s="2"/>
      <c r="AE30" s="2"/>
      <c r="AF30" s="2"/>
      <c r="AG30" s="2"/>
      <c r="AH30" s="2"/>
      <c r="AI30" s="2" t="n">
        <v>1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0" t="s">
        <v>78</v>
      </c>
      <c r="B31" s="2" t="n">
        <f aca="false">SUM(C31:AU31)</f>
        <v>7</v>
      </c>
      <c r="C31" s="2"/>
      <c r="D31" s="2"/>
      <c r="E31" s="2"/>
      <c r="F31" s="2"/>
      <c r="G31" s="2"/>
      <c r="H31" s="2" t="n">
        <v>1</v>
      </c>
      <c r="I31" s="2"/>
      <c r="J31" s="2"/>
      <c r="K31" s="2"/>
      <c r="L31" s="2"/>
      <c r="M31" s="2" t="n">
        <v>4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 t="n">
        <v>2</v>
      </c>
      <c r="AC31" s="49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0" t="s">
        <v>79</v>
      </c>
      <c r="B32" s="2" t="n">
        <f aca="false">SUM(C32:AU32)</f>
        <v>19</v>
      </c>
      <c r="C32" s="2"/>
      <c r="D32" s="2"/>
      <c r="E32" s="2"/>
      <c r="F32" s="2"/>
      <c r="G32" s="2"/>
      <c r="H32" s="2"/>
      <c r="I32" s="2"/>
      <c r="J32" s="2"/>
      <c r="K32" s="2"/>
      <c r="L32" s="2" t="n">
        <v>1</v>
      </c>
      <c r="M32" s="2" t="n">
        <v>4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 t="n">
        <v>14</v>
      </c>
      <c r="AC32" s="49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0" t="s">
        <v>80</v>
      </c>
      <c r="B33" s="2" t="n">
        <f aca="false">SUM(C33:AU33)</f>
        <v>15</v>
      </c>
      <c r="C33" s="2"/>
      <c r="D33" s="2"/>
      <c r="E33" s="2"/>
      <c r="F33" s="2"/>
      <c r="G33" s="2"/>
      <c r="H33" s="2" t="n">
        <v>2</v>
      </c>
      <c r="I33" s="2"/>
      <c r="J33" s="2" t="n">
        <v>1</v>
      </c>
      <c r="K33" s="2"/>
      <c r="L33" s="2" t="n">
        <v>1</v>
      </c>
      <c r="M33" s="2" t="n">
        <v>8</v>
      </c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 t="n">
        <v>3</v>
      </c>
      <c r="AC33" s="49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0" t="s">
        <v>81</v>
      </c>
      <c r="B34" s="2" t="n">
        <f aca="false">SUM(C34:AU34)</f>
        <v>7</v>
      </c>
      <c r="C34" s="2"/>
      <c r="D34" s="2"/>
      <c r="E34" s="2"/>
      <c r="F34" s="2"/>
      <c r="G34" s="2" t="n">
        <v>1</v>
      </c>
      <c r="H34" s="2"/>
      <c r="I34" s="2"/>
      <c r="J34" s="2"/>
      <c r="K34" s="2"/>
      <c r="L34" s="2" t="n">
        <v>1</v>
      </c>
      <c r="M34" s="2"/>
      <c r="N34" s="49"/>
      <c r="O34" s="49"/>
      <c r="P34" s="49"/>
      <c r="Q34" s="49"/>
      <c r="R34" s="49"/>
      <c r="S34" s="49"/>
      <c r="T34" s="49"/>
      <c r="U34" s="49" t="n">
        <v>1</v>
      </c>
      <c r="V34" s="49"/>
      <c r="W34" s="49"/>
      <c r="X34" s="49"/>
      <c r="Y34" s="49"/>
      <c r="Z34" s="49"/>
      <c r="AA34" s="49"/>
      <c r="AB34" s="49" t="n">
        <v>2</v>
      </c>
      <c r="AC34" s="49"/>
      <c r="AD34" s="2"/>
      <c r="AE34" s="2"/>
      <c r="AF34" s="2" t="n">
        <v>1</v>
      </c>
      <c r="AG34" s="2"/>
      <c r="AH34" s="2"/>
      <c r="AI34" s="2" t="n">
        <v>1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0" t="s">
        <v>82</v>
      </c>
      <c r="B35" s="49" t="n">
        <f aca="false">SUM(C35:AU35)</f>
        <v>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9"/>
      <c r="O35" s="49"/>
      <c r="P35" s="49"/>
      <c r="Q35" s="49"/>
      <c r="R35" s="49"/>
      <c r="S35" s="49"/>
      <c r="T35" s="49"/>
      <c r="U35" s="49" t="n">
        <v>2</v>
      </c>
      <c r="V35" s="49" t="n">
        <v>2</v>
      </c>
      <c r="W35" s="49"/>
      <c r="X35" s="49"/>
      <c r="Y35" s="49"/>
      <c r="Z35" s="49"/>
      <c r="AA35" s="49"/>
      <c r="AB35" s="49"/>
      <c r="AC35" s="49" t="n">
        <v>1</v>
      </c>
      <c r="AD35" s="2"/>
      <c r="AE35" s="2"/>
      <c r="AF35" s="2"/>
      <c r="AG35" s="2"/>
      <c r="AH35" s="2" t="n">
        <v>2</v>
      </c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0" t="s">
        <v>83</v>
      </c>
      <c r="B36" s="2" t="n">
        <f aca="false">SUM(C36:AU36)</f>
        <v>6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49"/>
      <c r="O36" s="49"/>
      <c r="P36" s="49"/>
      <c r="Q36" s="49"/>
      <c r="R36" s="49"/>
      <c r="S36" s="49"/>
      <c r="T36" s="49"/>
      <c r="U36" s="49" t="n">
        <v>3</v>
      </c>
      <c r="V36" s="49"/>
      <c r="W36" s="49"/>
      <c r="X36" s="49"/>
      <c r="Y36" s="49"/>
      <c r="Z36" s="49"/>
      <c r="AA36" s="49"/>
      <c r="AB36" s="49"/>
      <c r="AC36" s="49"/>
      <c r="AD36" s="2"/>
      <c r="AE36" s="2"/>
      <c r="AF36" s="2"/>
      <c r="AG36" s="2"/>
      <c r="AH36" s="2" t="n">
        <v>2</v>
      </c>
      <c r="AI36" s="2" t="n">
        <v>1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0" t="s">
        <v>84</v>
      </c>
      <c r="B37" s="2" t="n">
        <f aca="false">SUM(C37:AU37)</f>
        <v>7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49"/>
      <c r="O37" s="49"/>
      <c r="P37" s="49"/>
      <c r="Q37" s="49"/>
      <c r="R37" s="49"/>
      <c r="S37" s="49"/>
      <c r="T37" s="49"/>
      <c r="U37" s="49" t="n">
        <v>5</v>
      </c>
      <c r="V37" s="49"/>
      <c r="W37" s="49"/>
      <c r="X37" s="49"/>
      <c r="Y37" s="49"/>
      <c r="Z37" s="49"/>
      <c r="AA37" s="49"/>
      <c r="AB37" s="49"/>
      <c r="AC37" s="49"/>
      <c r="AD37" s="2"/>
      <c r="AE37" s="2"/>
      <c r="AF37" s="2"/>
      <c r="AG37" s="2"/>
      <c r="AH37" s="2" t="n">
        <v>1</v>
      </c>
      <c r="AI37" s="2" t="n">
        <v>1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0" t="s">
        <v>85</v>
      </c>
      <c r="B38" s="2" t="n">
        <f aca="false">SUM(C38:AU38)</f>
        <v>1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49"/>
      <c r="O38" s="49"/>
      <c r="P38" s="49"/>
      <c r="Q38" s="49"/>
      <c r="R38" s="49"/>
      <c r="S38" s="49"/>
      <c r="T38" s="49"/>
      <c r="U38" s="49" t="n">
        <v>9</v>
      </c>
      <c r="V38" s="49"/>
      <c r="W38" s="49"/>
      <c r="X38" s="49"/>
      <c r="Y38" s="49" t="n">
        <v>1</v>
      </c>
      <c r="Z38" s="49"/>
      <c r="AA38" s="49"/>
      <c r="AB38" s="49"/>
      <c r="AC38" s="49"/>
      <c r="AD38" s="2"/>
      <c r="AE38" s="2"/>
      <c r="AF38" s="2"/>
      <c r="AG38" s="2"/>
      <c r="AH38" s="2" t="n">
        <v>3</v>
      </c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0" t="s">
        <v>86</v>
      </c>
      <c r="B39" s="2" t="n">
        <f aca="false">SUM(C39:AU39)</f>
        <v>11</v>
      </c>
      <c r="C39" s="2"/>
      <c r="D39" s="2"/>
      <c r="E39" s="2"/>
      <c r="F39" s="2"/>
      <c r="G39" s="2" t="n">
        <v>3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1</v>
      </c>
      <c r="T39" s="2"/>
      <c r="U39" s="2" t="n">
        <v>3</v>
      </c>
      <c r="V39" s="2"/>
      <c r="W39" s="2"/>
      <c r="Y39" s="2" t="n">
        <v>1</v>
      </c>
      <c r="Z39" s="2"/>
      <c r="AA39" s="2"/>
      <c r="AB39" s="2"/>
      <c r="AC39" s="2"/>
      <c r="AD39" s="2"/>
      <c r="AE39" s="2"/>
      <c r="AF39" s="2"/>
      <c r="AG39" s="2"/>
      <c r="AH39" s="2" t="n">
        <v>3</v>
      </c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0" t="s">
        <v>87</v>
      </c>
      <c r="B40" s="2" t="n">
        <f aca="false">SUM(C40:AU40)</f>
        <v>4</v>
      </c>
      <c r="C40" s="2"/>
      <c r="D40" s="2"/>
      <c r="E40" s="2"/>
      <c r="F40" s="2"/>
      <c r="G40" s="2" t="n">
        <v>1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 t="n">
        <v>1</v>
      </c>
      <c r="V40" s="2"/>
      <c r="W40" s="2"/>
      <c r="Y40" s="2"/>
      <c r="Z40" s="2"/>
      <c r="AA40" s="2"/>
      <c r="AB40" s="2"/>
      <c r="AC40" s="2"/>
      <c r="AD40" s="2"/>
      <c r="AE40" s="2"/>
      <c r="AF40" s="2" t="n">
        <v>1</v>
      </c>
      <c r="AG40" s="2"/>
      <c r="AH40" s="2" t="n">
        <v>1</v>
      </c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0" t="s">
        <v>88</v>
      </c>
      <c r="B41" s="2" t="n">
        <f aca="false">SUM(C41:AU41)</f>
        <v>9</v>
      </c>
      <c r="C41" s="2"/>
      <c r="D41" s="2"/>
      <c r="E41" s="2"/>
      <c r="F41" s="2"/>
      <c r="G41" s="2" t="n">
        <v>2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 t="n">
        <v>3</v>
      </c>
      <c r="V41" s="2"/>
      <c r="W41" s="2"/>
      <c r="Y41" s="2"/>
      <c r="Z41" s="2"/>
      <c r="AA41" s="2"/>
      <c r="AB41" s="2"/>
      <c r="AC41" s="2"/>
      <c r="AD41" s="2"/>
      <c r="AE41" s="2"/>
      <c r="AF41" s="2" t="n">
        <v>1</v>
      </c>
      <c r="AG41" s="2" t="n">
        <v>1</v>
      </c>
      <c r="AH41" s="2" t="n">
        <v>2</v>
      </c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0" t="s">
        <v>90</v>
      </c>
      <c r="B42" s="2" t="n">
        <f aca="false">SUM(C42:AU42)</f>
        <v>7</v>
      </c>
      <c r="C42" s="2"/>
      <c r="D42" s="2"/>
      <c r="E42" s="2"/>
      <c r="F42" s="2"/>
      <c r="G42" s="2" t="n">
        <v>2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 t="n">
        <v>3</v>
      </c>
      <c r="V42" s="2"/>
      <c r="W42" s="2"/>
      <c r="Y42" s="2" t="n">
        <v>1</v>
      </c>
      <c r="Z42" s="2"/>
      <c r="AA42" s="2"/>
      <c r="AB42" s="2"/>
      <c r="AC42" s="2"/>
      <c r="AD42" s="2"/>
      <c r="AE42" s="2"/>
      <c r="AF42" s="2"/>
      <c r="AG42" s="2" t="n">
        <v>1</v>
      </c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0" t="s">
        <v>91</v>
      </c>
      <c r="B43" s="2" t="n">
        <f aca="false">SUM(C43:AU43)</f>
        <v>10</v>
      </c>
      <c r="C43" s="2"/>
      <c r="D43" s="2"/>
      <c r="E43" s="2"/>
      <c r="F43" s="2"/>
      <c r="G43" s="2" t="n">
        <v>1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 t="n">
        <v>3</v>
      </c>
      <c r="V43" s="2"/>
      <c r="W43" s="2"/>
      <c r="X43" s="2" t="n">
        <v>1</v>
      </c>
      <c r="Y43" s="2" t="n">
        <v>1</v>
      </c>
      <c r="Z43" s="2"/>
      <c r="AA43" s="2"/>
      <c r="AB43" s="2"/>
      <c r="AC43" s="2"/>
      <c r="AD43" s="2"/>
      <c r="AE43" s="2"/>
      <c r="AF43" s="2"/>
      <c r="AG43" s="2" t="n">
        <v>1</v>
      </c>
      <c r="AH43" s="2" t="n">
        <v>3</v>
      </c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0" t="s">
        <v>92</v>
      </c>
      <c r="B44" s="2" t="n">
        <f aca="false">SUM(C44:AU44)</f>
        <v>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 t="n">
        <v>2</v>
      </c>
      <c r="V44" s="2"/>
      <c r="W44" s="2"/>
      <c r="Y44" s="2"/>
      <c r="Z44" s="2"/>
      <c r="AA44" s="2"/>
      <c r="AB44" s="2"/>
      <c r="AC44" s="2"/>
      <c r="AD44" s="2"/>
      <c r="AE44" s="2"/>
      <c r="AF44" s="2"/>
      <c r="AG44" s="2" t="n">
        <v>2</v>
      </c>
      <c r="AH44" s="2" t="n">
        <v>1</v>
      </c>
      <c r="AI44" s="2"/>
      <c r="AJ44" s="2"/>
      <c r="AK44" s="2" t="n">
        <v>1</v>
      </c>
      <c r="AL44" s="2"/>
      <c r="AM44" s="2"/>
      <c r="AN44" s="2"/>
    </row>
    <row r="45" customFormat="false" ht="12.75" hidden="false" customHeight="false" outlineLevel="0" collapsed="false">
      <c r="A45" s="0" t="s">
        <v>93</v>
      </c>
      <c r="B45" s="2" t="n">
        <f aca="false">SUM(C45:AU45)</f>
        <v>4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 t="n">
        <v>1</v>
      </c>
      <c r="V45" s="2"/>
      <c r="W45" s="2"/>
      <c r="Y45" s="2"/>
      <c r="Z45" s="2"/>
      <c r="AA45" s="2"/>
      <c r="AB45" s="2"/>
      <c r="AC45" s="2"/>
      <c r="AD45" s="2"/>
      <c r="AE45" s="2"/>
      <c r="AF45" s="2"/>
      <c r="AG45" s="2" t="n">
        <v>1</v>
      </c>
      <c r="AH45" s="2" t="n">
        <v>2</v>
      </c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0" t="s">
        <v>94</v>
      </c>
      <c r="B46" s="2" t="n">
        <f aca="false">SUM(C46:AU46)</f>
        <v>10</v>
      </c>
      <c r="C46" s="2"/>
      <c r="D46" s="2"/>
      <c r="E46" s="2"/>
      <c r="F46" s="2"/>
      <c r="G46" s="2" t="n">
        <v>2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Y46" s="2"/>
      <c r="Z46" s="2"/>
      <c r="AA46" s="2"/>
      <c r="AB46" s="2"/>
      <c r="AC46" s="2"/>
      <c r="AD46" s="2"/>
      <c r="AE46" s="2"/>
      <c r="AF46" s="2"/>
      <c r="AG46" s="2"/>
      <c r="AH46" s="2" t="n">
        <v>8</v>
      </c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0" t="s">
        <v>95</v>
      </c>
      <c r="B47" s="2" t="n">
        <f aca="false">SUM(C47:AU47)</f>
        <v>17</v>
      </c>
      <c r="C47" s="2"/>
      <c r="D47" s="2"/>
      <c r="E47" s="2"/>
      <c r="F47" s="2"/>
      <c r="G47" s="2" t="n">
        <v>13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Y47" s="2"/>
      <c r="Z47" s="2"/>
      <c r="AA47" s="2"/>
      <c r="AB47" s="2"/>
      <c r="AC47" s="2"/>
      <c r="AD47" s="2"/>
      <c r="AE47" s="2"/>
      <c r="AF47" s="2" t="n">
        <v>1</v>
      </c>
      <c r="AG47" s="2"/>
      <c r="AH47" s="2" t="n">
        <v>3</v>
      </c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0" t="s">
        <v>97</v>
      </c>
      <c r="B48" s="2" t="n">
        <f aca="false">SUM(C48:AU48)</f>
        <v>8</v>
      </c>
      <c r="C48" s="2"/>
      <c r="D48" s="2"/>
      <c r="E48" s="2"/>
      <c r="F48" s="2"/>
      <c r="G48" s="2" t="n">
        <v>2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Y48" s="2"/>
      <c r="Z48" s="2"/>
      <c r="AA48" s="2"/>
      <c r="AB48" s="2"/>
      <c r="AC48" s="2"/>
      <c r="AD48" s="2"/>
      <c r="AE48" s="2"/>
      <c r="AF48" s="2"/>
      <c r="AG48" s="2"/>
      <c r="AH48" s="2" t="n">
        <v>4</v>
      </c>
      <c r="AI48" s="2" t="n">
        <v>1</v>
      </c>
      <c r="AJ48" s="2"/>
      <c r="AK48" s="2" t="n">
        <v>1</v>
      </c>
      <c r="AL48" s="2"/>
      <c r="AM48" s="2"/>
      <c r="AN48" s="2"/>
    </row>
    <row r="49" customFormat="false" ht="12.75" hidden="false" customHeight="false" outlineLevel="0" collapsed="false">
      <c r="A49" s="0" t="s">
        <v>98</v>
      </c>
      <c r="B49" s="2" t="n">
        <f aca="false">SUM(C49:AU49)</f>
        <v>9</v>
      </c>
      <c r="C49" s="2"/>
      <c r="D49" s="2"/>
      <c r="E49" s="2"/>
      <c r="F49" s="2"/>
      <c r="G49" s="2" t="n">
        <v>2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 t="n">
        <v>4</v>
      </c>
      <c r="V49" s="2"/>
      <c r="W49" s="2"/>
      <c r="Y49" s="2"/>
      <c r="Z49" s="2"/>
      <c r="AA49" s="2"/>
      <c r="AB49" s="2"/>
      <c r="AC49" s="2"/>
      <c r="AD49" s="2"/>
      <c r="AE49" s="2"/>
      <c r="AF49" s="2"/>
      <c r="AG49" s="2"/>
      <c r="AH49" s="2" t="n">
        <v>3</v>
      </c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0" t="s">
        <v>99</v>
      </c>
      <c r="B50" s="2" t="n">
        <f aca="false">SUM(C50:AU50)</f>
        <v>14</v>
      </c>
      <c r="C50" s="2"/>
      <c r="D50" s="2"/>
      <c r="E50" s="2"/>
      <c r="F50" s="2"/>
      <c r="G50" s="2" t="n">
        <v>3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 t="n">
        <v>6</v>
      </c>
      <c r="V50" s="2"/>
      <c r="W50" s="2"/>
      <c r="Y50" s="2" t="n">
        <v>2</v>
      </c>
      <c r="Z50" s="2"/>
      <c r="AA50" s="2"/>
      <c r="AB50" s="2"/>
      <c r="AC50" s="2"/>
      <c r="AD50" s="2"/>
      <c r="AE50" s="2"/>
      <c r="AF50" s="2"/>
      <c r="AG50" s="2"/>
      <c r="AH50" s="2" t="n">
        <v>3</v>
      </c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0" t="s">
        <v>100</v>
      </c>
      <c r="B51" s="2" t="n">
        <f aca="false">SUM(C51:AU51)</f>
        <v>7</v>
      </c>
      <c r="C51" s="2"/>
      <c r="D51" s="2"/>
      <c r="E51" s="2"/>
      <c r="F51" s="2"/>
      <c r="G51" s="2" t="n">
        <v>4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 t="n">
        <v>1</v>
      </c>
      <c r="V51" s="2"/>
      <c r="W51" s="2"/>
      <c r="Y51" s="2" t="n">
        <v>2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0" t="s">
        <v>101</v>
      </c>
      <c r="B52" s="2" t="n">
        <f aca="false">SUM(C52:AU52)</f>
        <v>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 t="n">
        <v>2</v>
      </c>
      <c r="V52" s="2"/>
      <c r="W52" s="2"/>
      <c r="Y52" s="2"/>
      <c r="Z52" s="2"/>
      <c r="AA52" s="2"/>
      <c r="AB52" s="2"/>
      <c r="AC52" s="2"/>
      <c r="AD52" s="2"/>
      <c r="AE52" s="2"/>
      <c r="AF52" s="2"/>
      <c r="AG52" s="2"/>
      <c r="AH52" s="2" t="n">
        <v>3</v>
      </c>
      <c r="AI52" s="2" t="n">
        <v>1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0" t="s">
        <v>102</v>
      </c>
      <c r="B53" s="2" t="n">
        <f aca="false">SUM(C53:AU53)</f>
        <v>1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 t="n">
        <v>4</v>
      </c>
      <c r="V53" s="2"/>
      <c r="W53" s="2"/>
      <c r="Y53" s="2"/>
      <c r="Z53" s="2"/>
      <c r="AA53" s="2"/>
      <c r="AB53" s="2"/>
      <c r="AC53" s="2"/>
      <c r="AD53" s="2"/>
      <c r="AE53" s="2"/>
      <c r="AF53" s="2"/>
      <c r="AG53" s="2"/>
      <c r="AH53" s="2" t="n">
        <v>5</v>
      </c>
      <c r="AI53" s="2" t="n">
        <v>1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0" t="s">
        <v>164</v>
      </c>
      <c r="B54" s="2" t="n">
        <f aca="false">SUM(C54:AU54)</f>
        <v>13</v>
      </c>
      <c r="C54" s="2"/>
      <c r="D54" s="2"/>
      <c r="E54" s="2"/>
      <c r="F54" s="2"/>
      <c r="G54" s="2" t="n">
        <v>3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 t="n">
        <v>3</v>
      </c>
      <c r="V54" s="2"/>
      <c r="W54" s="2"/>
      <c r="X54" s="2" t="n">
        <v>2</v>
      </c>
      <c r="Y54" s="2"/>
      <c r="Z54" s="2"/>
      <c r="AA54" s="2"/>
      <c r="AB54" s="2"/>
      <c r="AC54" s="2"/>
      <c r="AD54" s="2"/>
      <c r="AE54" s="2"/>
      <c r="AF54" s="2"/>
      <c r="AG54" s="2" t="n">
        <v>1</v>
      </c>
      <c r="AH54" s="2" t="n">
        <v>4</v>
      </c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0" t="s">
        <v>105</v>
      </c>
      <c r="B55" s="2" t="n">
        <f aca="false">SUM(C55:AU55)</f>
        <v>1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 t="n">
        <v>2</v>
      </c>
      <c r="P55" s="2"/>
      <c r="Q55" s="2"/>
      <c r="R55" s="2"/>
      <c r="S55" s="2"/>
      <c r="T55" s="2"/>
      <c r="U55" s="2"/>
      <c r="V55" s="2"/>
      <c r="W55" s="2"/>
      <c r="Y55" s="2"/>
      <c r="Z55" s="2"/>
      <c r="AA55" s="2"/>
      <c r="AB55" s="2"/>
      <c r="AC55" s="2"/>
      <c r="AD55" s="2"/>
      <c r="AE55" s="2"/>
      <c r="AF55" s="2"/>
      <c r="AG55" s="2"/>
      <c r="AH55" s="2" t="n">
        <v>2</v>
      </c>
      <c r="AI55" s="2" t="n">
        <v>2</v>
      </c>
      <c r="AJ55" s="2"/>
      <c r="AK55" s="2" t="n">
        <v>1</v>
      </c>
      <c r="AL55" s="2" t="n">
        <v>2</v>
      </c>
      <c r="AM55" s="2"/>
      <c r="AN55" s="2" t="n">
        <v>1</v>
      </c>
    </row>
    <row r="56" customFormat="false" ht="12.75" hidden="false" customHeight="false" outlineLevel="0" collapsed="false">
      <c r="A56" s="0" t="s">
        <v>106</v>
      </c>
      <c r="B56" s="2" t="n">
        <f aca="false">SUM(C56:AU56)</f>
        <v>4</v>
      </c>
      <c r="C56" s="2"/>
      <c r="D56" s="2"/>
      <c r="E56" s="2" t="n">
        <v>1</v>
      </c>
      <c r="F56" s="2"/>
      <c r="G56" s="2" t="n">
        <v>1</v>
      </c>
      <c r="H56" s="2"/>
      <c r="I56" s="2"/>
      <c r="J56" s="2"/>
      <c r="K56" s="2"/>
      <c r="L56" s="2"/>
      <c r="M56" s="2"/>
      <c r="N56" s="2"/>
      <c r="O56" s="2" t="n">
        <v>1</v>
      </c>
      <c r="P56" s="2"/>
      <c r="Q56" s="2"/>
      <c r="R56" s="2"/>
      <c r="S56" s="2"/>
      <c r="T56" s="2"/>
      <c r="U56" s="2" t="n">
        <v>1</v>
      </c>
      <c r="V56" s="2"/>
      <c r="W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0" t="s">
        <v>107</v>
      </c>
      <c r="B57" s="2" t="n">
        <f aca="false">SUM(C57:AU57)</f>
        <v>8</v>
      </c>
      <c r="C57" s="2"/>
      <c r="D57" s="2"/>
      <c r="E57" s="2"/>
      <c r="F57" s="2"/>
      <c r="G57" s="2" t="n">
        <v>2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 t="n">
        <v>4</v>
      </c>
      <c r="V57" s="2"/>
      <c r="W57" s="2"/>
      <c r="Y57" s="2"/>
      <c r="Z57" s="2"/>
      <c r="AA57" s="2"/>
      <c r="AB57" s="2"/>
      <c r="AC57" s="2"/>
      <c r="AD57" s="2"/>
      <c r="AE57" s="2"/>
      <c r="AF57" s="2"/>
      <c r="AG57" s="2"/>
      <c r="AH57" s="2" t="n">
        <v>2</v>
      </c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0" t="s">
        <v>108</v>
      </c>
      <c r="B58" s="2" t="n">
        <f aca="false">SUM(C58:AU58)</f>
        <v>13</v>
      </c>
      <c r="C58" s="2"/>
      <c r="D58" s="2"/>
      <c r="E58" s="2"/>
      <c r="F58" s="2"/>
      <c r="G58" s="2" t="n">
        <v>3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 t="n">
        <v>3</v>
      </c>
      <c r="V58" s="2"/>
      <c r="W58" s="2"/>
      <c r="Y58" s="2" t="n">
        <v>2</v>
      </c>
      <c r="Z58" s="2"/>
      <c r="AA58" s="2"/>
      <c r="AB58" s="2"/>
      <c r="AC58" s="2"/>
      <c r="AD58" s="2"/>
      <c r="AE58" s="2"/>
      <c r="AF58" s="2"/>
      <c r="AG58" s="2" t="n">
        <v>3</v>
      </c>
      <c r="AH58" s="2" t="n">
        <v>2</v>
      </c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0" t="s">
        <v>165</v>
      </c>
      <c r="B59" s="2" t="n">
        <f aca="false">SUM(C59:AU59)</f>
        <v>13</v>
      </c>
      <c r="C59" s="2"/>
      <c r="D59" s="2"/>
      <c r="E59" s="2"/>
      <c r="F59" s="2"/>
      <c r="G59" s="2" t="n">
        <v>3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 t="n">
        <v>5</v>
      </c>
      <c r="V59" s="2"/>
      <c r="W59" s="2"/>
      <c r="Y59" s="2"/>
      <c r="Z59" s="2"/>
      <c r="AA59" s="2"/>
      <c r="AB59" s="2"/>
      <c r="AC59" s="2"/>
      <c r="AD59" s="2"/>
      <c r="AE59" s="2"/>
      <c r="AF59" s="2"/>
      <c r="AG59" s="2" t="n">
        <v>2</v>
      </c>
      <c r="AH59" s="2" t="n">
        <v>3</v>
      </c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0" t="s">
        <v>111</v>
      </c>
      <c r="B60" s="2" t="n">
        <f aca="false">SUM(C60:AU60)</f>
        <v>7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 t="n">
        <v>1</v>
      </c>
      <c r="O60" s="2"/>
      <c r="P60" s="2"/>
      <c r="Q60" s="2"/>
      <c r="R60" s="2"/>
      <c r="S60" s="2"/>
      <c r="T60" s="2"/>
      <c r="U60" s="2" t="n">
        <v>3</v>
      </c>
      <c r="V60" s="2"/>
      <c r="W60" s="2"/>
      <c r="Y60" s="2"/>
      <c r="Z60" s="2"/>
      <c r="AA60" s="2"/>
      <c r="AB60" s="2"/>
      <c r="AC60" s="2"/>
      <c r="AD60" s="2"/>
      <c r="AE60" s="2"/>
      <c r="AF60" s="2"/>
      <c r="AG60" s="2"/>
      <c r="AH60" s="2" t="n">
        <v>3</v>
      </c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0" t="s">
        <v>112</v>
      </c>
      <c r="B61" s="2" t="n">
        <f aca="false">SUM(C61:AU61)</f>
        <v>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 t="n">
        <v>1</v>
      </c>
      <c r="V61" s="2"/>
      <c r="W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0" t="s">
        <v>113</v>
      </c>
      <c r="B62" s="2" t="n">
        <f aca="false">SUM(C62:AU62)</f>
        <v>1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 t="n">
        <v>1</v>
      </c>
      <c r="V62" s="2"/>
      <c r="W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51" t="s">
        <v>114</v>
      </c>
      <c r="B63" s="2" t="n">
        <f aca="false">SUM(C63:AU63)</f>
        <v>5</v>
      </c>
      <c r="C63" s="2"/>
      <c r="D63" s="2"/>
      <c r="E63" s="2"/>
      <c r="F63" s="2"/>
      <c r="G63" s="2"/>
      <c r="H63" s="2"/>
      <c r="I63" s="2"/>
      <c r="J63" s="2"/>
      <c r="K63" s="2"/>
      <c r="L63" s="2" t="n">
        <v>1</v>
      </c>
      <c r="M63" s="2"/>
      <c r="N63" s="2"/>
      <c r="O63" s="2"/>
      <c r="P63" s="2"/>
      <c r="Q63" s="2"/>
      <c r="R63" s="2"/>
      <c r="S63" s="2"/>
      <c r="T63" s="2"/>
      <c r="U63" s="2" t="n">
        <v>3</v>
      </c>
      <c r="V63" s="2"/>
      <c r="W63" s="2"/>
      <c r="Y63" s="2"/>
      <c r="Z63" s="2"/>
      <c r="AA63" s="2"/>
      <c r="AB63" s="2"/>
      <c r="AC63" s="2"/>
      <c r="AD63" s="2"/>
      <c r="AE63" s="2"/>
      <c r="AF63" s="2"/>
      <c r="AG63" s="2"/>
      <c r="AH63" s="2" t="n">
        <v>1</v>
      </c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51" t="s">
        <v>115</v>
      </c>
      <c r="B64" s="2" t="n">
        <f aca="false">SUM(C64:AU64)</f>
        <v>6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 t="n">
        <v>5</v>
      </c>
      <c r="V64" s="2"/>
      <c r="W64" s="2"/>
      <c r="Y64" s="2"/>
      <c r="Z64" s="2"/>
      <c r="AA64" s="2"/>
      <c r="AB64" s="2"/>
      <c r="AC64" s="2"/>
      <c r="AD64" s="2"/>
      <c r="AE64" s="2"/>
      <c r="AF64" s="2"/>
      <c r="AG64" s="2"/>
      <c r="AH64" s="2" t="n">
        <v>1</v>
      </c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51" t="s">
        <v>166</v>
      </c>
      <c r="B65" s="2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51" t="s">
        <v>167</v>
      </c>
      <c r="B66" s="2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52" t="s">
        <v>117</v>
      </c>
      <c r="B70" s="53" t="n">
        <f aca="false">SUM(C70:AU70)</f>
        <v>49</v>
      </c>
      <c r="C70" s="53" t="n">
        <f aca="false">SUM(C5:C8)</f>
        <v>0</v>
      </c>
      <c r="D70" s="53" t="n">
        <f aca="false">SUM(D5:D8)</f>
        <v>0</v>
      </c>
      <c r="E70" s="53" t="n">
        <f aca="false">SUM(E5:E8)</f>
        <v>0</v>
      </c>
      <c r="F70" s="53" t="n">
        <f aca="false">SUM(F5:F8)</f>
        <v>0</v>
      </c>
      <c r="G70" s="53" t="n">
        <f aca="false">SUM(G5:G8)</f>
        <v>0</v>
      </c>
      <c r="H70" s="53" t="n">
        <f aca="false">SUM(H5:H8)</f>
        <v>0</v>
      </c>
      <c r="I70" s="53" t="n">
        <f aca="false">SUM(I5:I8)</f>
        <v>0</v>
      </c>
      <c r="J70" s="53" t="n">
        <f aca="false">SUM(J5:J8)</f>
        <v>0</v>
      </c>
      <c r="K70" s="53" t="n">
        <f aca="false">SUM(K5:K8)</f>
        <v>0</v>
      </c>
      <c r="L70" s="53" t="n">
        <f aca="false">SUM(L5:L8)</f>
        <v>0</v>
      </c>
      <c r="M70" s="53" t="n">
        <f aca="false">SUM(M5:M8)</f>
        <v>0</v>
      </c>
      <c r="N70" s="53" t="n">
        <f aca="false">SUM(N5:N8)</f>
        <v>0</v>
      </c>
      <c r="O70" s="53" t="n">
        <f aca="false">SUM(O5:O8)</f>
        <v>0</v>
      </c>
      <c r="P70" s="53" t="n">
        <f aca="false">SUM(P5:P8)</f>
        <v>6</v>
      </c>
      <c r="Q70" s="53" t="n">
        <f aca="false">SUM(Q5:Q8)</f>
        <v>0</v>
      </c>
      <c r="R70" s="53" t="n">
        <f aca="false">SUM(R5:R8)</f>
        <v>0</v>
      </c>
      <c r="S70" s="53" t="n">
        <f aca="false">SUM(S5:S8)</f>
        <v>2</v>
      </c>
      <c r="T70" s="53" t="n">
        <f aca="false">SUM(T5:T8)</f>
        <v>0</v>
      </c>
      <c r="U70" s="53" t="n">
        <f aca="false">SUM(U5:U8)</f>
        <v>14</v>
      </c>
      <c r="V70" s="53" t="n">
        <f aca="false">SUM(V5:V8)</f>
        <v>0</v>
      </c>
      <c r="W70" s="53" t="n">
        <f aca="false">SUM(W5:W8)</f>
        <v>1</v>
      </c>
      <c r="X70" s="53" t="n">
        <f aca="false">SUM(X5:X8)</f>
        <v>0</v>
      </c>
      <c r="Y70" s="53" t="n">
        <f aca="false">SUM(Y5:Y8)</f>
        <v>4</v>
      </c>
      <c r="Z70" s="53"/>
      <c r="AA70" s="53"/>
      <c r="AB70" s="53" t="n">
        <f aca="false">SUM(AB5:AB8)</f>
        <v>0</v>
      </c>
      <c r="AC70" s="53" t="n">
        <f aca="false">SUM(AC5:AC8)</f>
        <v>0</v>
      </c>
      <c r="AD70" s="53" t="n">
        <f aca="false">SUM(AD5:AD8)</f>
        <v>0</v>
      </c>
      <c r="AE70" s="53" t="n">
        <f aca="false">SUM(AE5:AE8)</f>
        <v>0</v>
      </c>
      <c r="AF70" s="53" t="n">
        <f aca="false">SUM(AF5:AF8)</f>
        <v>5</v>
      </c>
      <c r="AG70" s="53" t="n">
        <f aca="false">SUM(AG5:AG8)</f>
        <v>1</v>
      </c>
      <c r="AH70" s="53" t="n">
        <f aca="false">SUM(AH5:AH8)</f>
        <v>8</v>
      </c>
      <c r="AI70" s="53" t="n">
        <f aca="false">SUM(AI5:AI8)</f>
        <v>0</v>
      </c>
      <c r="AJ70" s="53"/>
      <c r="AK70" s="53" t="n">
        <f aca="false">SUM(AK5:AK8)</f>
        <v>6</v>
      </c>
      <c r="AL70" s="53" t="n">
        <f aca="false">SUM(AL5:AL8)</f>
        <v>2</v>
      </c>
      <c r="AM70" s="53" t="n">
        <f aca="false">SUM(AM5:AM8)</f>
        <v>0</v>
      </c>
      <c r="AN70" s="53" t="n">
        <f aca="false">SUM(AN5:AN8)</f>
        <v>0</v>
      </c>
    </row>
    <row r="71" customFormat="false" ht="12.75" hidden="false" customHeight="false" outlineLevel="0" collapsed="false">
      <c r="A71" s="52" t="s">
        <v>118</v>
      </c>
      <c r="B71" s="53" t="n">
        <f aca="false">SUM(C71:AU71)</f>
        <v>17</v>
      </c>
      <c r="C71" s="53" t="n">
        <f aca="false">+C9</f>
        <v>0</v>
      </c>
      <c r="D71" s="53" t="n">
        <f aca="false">+D9</f>
        <v>0</v>
      </c>
      <c r="E71" s="53" t="n">
        <f aca="false">+E9</f>
        <v>0</v>
      </c>
      <c r="F71" s="53" t="n">
        <f aca="false">+F9</f>
        <v>0</v>
      </c>
      <c r="G71" s="53" t="n">
        <f aca="false">+G9</f>
        <v>4</v>
      </c>
      <c r="H71" s="53" t="n">
        <f aca="false">+H9</f>
        <v>0</v>
      </c>
      <c r="I71" s="53" t="n">
        <f aca="false">+I9</f>
        <v>0</v>
      </c>
      <c r="J71" s="53" t="n">
        <f aca="false">+J9</f>
        <v>0</v>
      </c>
      <c r="K71" s="53" t="n">
        <f aca="false">+K9</f>
        <v>0</v>
      </c>
      <c r="L71" s="53" t="n">
        <f aca="false">+L9</f>
        <v>0</v>
      </c>
      <c r="M71" s="53" t="n">
        <f aca="false">+M9</f>
        <v>0</v>
      </c>
      <c r="N71" s="53" t="n">
        <f aca="false">+N9</f>
        <v>0</v>
      </c>
      <c r="O71" s="53" t="n">
        <f aca="false">+O9</f>
        <v>0</v>
      </c>
      <c r="P71" s="53" t="n">
        <f aca="false">+P9</f>
        <v>0</v>
      </c>
      <c r="Q71" s="53" t="n">
        <f aca="false">+Q9</f>
        <v>0</v>
      </c>
      <c r="R71" s="53" t="n">
        <f aca="false">+R9</f>
        <v>0</v>
      </c>
      <c r="S71" s="53" t="n">
        <f aca="false">+S9</f>
        <v>0</v>
      </c>
      <c r="T71" s="53" t="n">
        <f aca="false">+T9</f>
        <v>0</v>
      </c>
      <c r="U71" s="53" t="n">
        <f aca="false">+U9</f>
        <v>0</v>
      </c>
      <c r="V71" s="53" t="n">
        <f aca="false">+V9</f>
        <v>0</v>
      </c>
      <c r="W71" s="53" t="n">
        <f aca="false">+W9</f>
        <v>7</v>
      </c>
      <c r="X71" s="53" t="n">
        <f aca="false">+X9</f>
        <v>0</v>
      </c>
      <c r="Y71" s="53" t="n">
        <f aca="false">+Y9</f>
        <v>0</v>
      </c>
      <c r="Z71" s="53" t="n">
        <f aca="false">+Z9</f>
        <v>0</v>
      </c>
      <c r="AA71" s="53" t="n">
        <f aca="false">+AA9</f>
        <v>0</v>
      </c>
      <c r="AB71" s="53" t="n">
        <f aca="false">+AB9</f>
        <v>0</v>
      </c>
      <c r="AC71" s="53" t="n">
        <f aca="false">+AC9</f>
        <v>0</v>
      </c>
      <c r="AD71" s="53" t="n">
        <f aca="false">+AD9</f>
        <v>0</v>
      </c>
      <c r="AE71" s="53" t="n">
        <f aca="false">+AE9</f>
        <v>0</v>
      </c>
      <c r="AF71" s="53" t="n">
        <f aca="false">+AF9</f>
        <v>0</v>
      </c>
      <c r="AG71" s="53" t="n">
        <f aca="false">+AG9</f>
        <v>0</v>
      </c>
      <c r="AH71" s="53" t="n">
        <f aca="false">+AH9</f>
        <v>6</v>
      </c>
      <c r="AI71" s="53" t="n">
        <f aca="false">+AI9</f>
        <v>0</v>
      </c>
      <c r="AJ71" s="53"/>
      <c r="AK71" s="53" t="n">
        <f aca="false">+AK9</f>
        <v>0</v>
      </c>
      <c r="AL71" s="53" t="n">
        <f aca="false">+AL9</f>
        <v>0</v>
      </c>
      <c r="AM71" s="53" t="n">
        <f aca="false">+AM9</f>
        <v>0</v>
      </c>
      <c r="AN71" s="53" t="n">
        <f aca="false">+AN9</f>
        <v>0</v>
      </c>
    </row>
    <row r="72" customFormat="false" ht="12.75" hidden="false" customHeight="false" outlineLevel="0" collapsed="false">
      <c r="A72" s="52" t="s">
        <v>55</v>
      </c>
      <c r="B72" s="53" t="n">
        <f aca="false">SUM(C72:AU72)</f>
        <v>22</v>
      </c>
      <c r="C72" s="53" t="n">
        <f aca="false">SUM(C10:C12)</f>
        <v>0</v>
      </c>
      <c r="D72" s="53" t="n">
        <f aca="false">SUM(D10:D12)</f>
        <v>0</v>
      </c>
      <c r="E72" s="53" t="n">
        <f aca="false">SUM(E10:E12)</f>
        <v>0</v>
      </c>
      <c r="F72" s="53" t="n">
        <f aca="false">SUM(F10:F12)</f>
        <v>0</v>
      </c>
      <c r="G72" s="53" t="n">
        <f aca="false">SUM(G10:G12)</f>
        <v>1</v>
      </c>
      <c r="H72" s="53" t="n">
        <f aca="false">SUM(H10:H12)</f>
        <v>0</v>
      </c>
      <c r="I72" s="53"/>
      <c r="J72" s="53" t="n">
        <f aca="false">SUM(J10:J12)</f>
        <v>0</v>
      </c>
      <c r="K72" s="53" t="n">
        <f aca="false">SUM(K10:K12)</f>
        <v>1</v>
      </c>
      <c r="L72" s="53" t="n">
        <f aca="false">SUM(L10:L12)</f>
        <v>0</v>
      </c>
      <c r="M72" s="53" t="n">
        <f aca="false">SUM(M10:M12)</f>
        <v>0</v>
      </c>
      <c r="N72" s="53" t="n">
        <f aca="false">SUM(N10:N12)</f>
        <v>0</v>
      </c>
      <c r="O72" s="53" t="n">
        <f aca="false">SUM(O10:O12)</f>
        <v>0</v>
      </c>
      <c r="P72" s="53" t="n">
        <f aca="false">SUM(P10:P12)</f>
        <v>0</v>
      </c>
      <c r="Q72" s="53" t="n">
        <f aca="false">SUM(Q10:Q12)</f>
        <v>0</v>
      </c>
      <c r="R72" s="53" t="n">
        <f aca="false">SUM(R10:R12)</f>
        <v>0</v>
      </c>
      <c r="S72" s="53" t="n">
        <f aca="false">SUM(S10:S12)</f>
        <v>1</v>
      </c>
      <c r="T72" s="53" t="n">
        <f aca="false">SUM(T10:T12)</f>
        <v>0</v>
      </c>
      <c r="U72" s="53" t="n">
        <f aca="false">SUM(U10:U12)</f>
        <v>1</v>
      </c>
      <c r="V72" s="53" t="n">
        <f aca="false">SUM(V10:V12)</f>
        <v>0</v>
      </c>
      <c r="W72" s="53" t="n">
        <f aca="false">SUM(W10:W12)</f>
        <v>1</v>
      </c>
      <c r="X72" s="53" t="n">
        <f aca="false">SUM(X10:X12)</f>
        <v>0</v>
      </c>
      <c r="Y72" s="53" t="n">
        <f aca="false">SUM(Y10:Y12)</f>
        <v>2</v>
      </c>
      <c r="Z72" s="53" t="n">
        <f aca="false">SUM(Z10:Z12)</f>
        <v>0</v>
      </c>
      <c r="AA72" s="53" t="n">
        <f aca="false">SUM(AA10:AA12)</f>
        <v>0</v>
      </c>
      <c r="AB72" s="53" t="n">
        <f aca="false">SUM(AB10:AB12)</f>
        <v>0</v>
      </c>
      <c r="AC72" s="53" t="n">
        <f aca="false">SUM(AC10:AC12)</f>
        <v>0</v>
      </c>
      <c r="AD72" s="53" t="n">
        <f aca="false">SUM(AD10:AD12)</f>
        <v>0</v>
      </c>
      <c r="AE72" s="53" t="n">
        <f aca="false">SUM(AE10:AE12)</f>
        <v>0</v>
      </c>
      <c r="AF72" s="53" t="n">
        <f aca="false">SUM(AF10:AF12)</f>
        <v>0</v>
      </c>
      <c r="AG72" s="53" t="n">
        <f aca="false">SUM(AG10:AG12)</f>
        <v>4</v>
      </c>
      <c r="AH72" s="53" t="n">
        <f aca="false">SUM(AH10:AH12)</f>
        <v>10</v>
      </c>
      <c r="AI72" s="53" t="n">
        <f aca="false">SUM(AI10:AI12)</f>
        <v>1</v>
      </c>
      <c r="AJ72" s="53"/>
      <c r="AK72" s="53" t="n">
        <f aca="false">SUM(AK10:AK12)</f>
        <v>0</v>
      </c>
      <c r="AL72" s="53" t="n">
        <f aca="false">SUM(AL10:AL12)</f>
        <v>0</v>
      </c>
      <c r="AM72" s="53" t="n">
        <f aca="false">SUM(AM10:AM12)</f>
        <v>0</v>
      </c>
      <c r="AN72" s="53" t="n">
        <f aca="false">SUM(AN10:AN12)</f>
        <v>0</v>
      </c>
    </row>
    <row r="73" customFormat="false" ht="12.75" hidden="false" customHeight="false" outlineLevel="0" collapsed="false">
      <c r="A73" s="52" t="s">
        <v>119</v>
      </c>
      <c r="B73" s="53" t="n">
        <f aca="false">SUM(C73:AU73)</f>
        <v>40</v>
      </c>
      <c r="C73" s="53" t="n">
        <f aca="false">SUM(C13:C20)</f>
        <v>0</v>
      </c>
      <c r="D73" s="53" t="n">
        <f aca="false">SUM(D13:D20)</f>
        <v>0</v>
      </c>
      <c r="E73" s="53" t="n">
        <f aca="false">SUM(E13:E20)</f>
        <v>0</v>
      </c>
      <c r="F73" s="53" t="n">
        <f aca="false">SUM(F13:F20)</f>
        <v>0</v>
      </c>
      <c r="G73" s="53" t="n">
        <f aca="false">SUM(G13:G20)</f>
        <v>5</v>
      </c>
      <c r="H73" s="53" t="n">
        <f aca="false">SUM(H13:H20)</f>
        <v>0</v>
      </c>
      <c r="I73" s="53" t="n">
        <f aca="false">SUM(I13:I20)</f>
        <v>0</v>
      </c>
      <c r="J73" s="53" t="n">
        <f aca="false">SUM(J13:J20)</f>
        <v>0</v>
      </c>
      <c r="K73" s="53" t="n">
        <f aca="false">SUM(K13:K20)</f>
        <v>0</v>
      </c>
      <c r="L73" s="53" t="n">
        <f aca="false">SUM(L13:L20)</f>
        <v>0</v>
      </c>
      <c r="M73" s="53" t="n">
        <f aca="false">SUM(M13:M20)</f>
        <v>0</v>
      </c>
      <c r="N73" s="53" t="n">
        <f aca="false">SUM(N13:N20)</f>
        <v>2</v>
      </c>
      <c r="O73" s="53" t="n">
        <f aca="false">SUM(O13:O20)</f>
        <v>0</v>
      </c>
      <c r="P73" s="53" t="n">
        <f aca="false">SUM(P13:P20)</f>
        <v>0</v>
      </c>
      <c r="Q73" s="53" t="n">
        <f aca="false">SUM(Q13:Q20)</f>
        <v>0</v>
      </c>
      <c r="R73" s="53" t="n">
        <f aca="false">SUM(R13:R20)</f>
        <v>0</v>
      </c>
      <c r="S73" s="53" t="n">
        <f aca="false">SUM(S13:S20)</f>
        <v>0</v>
      </c>
      <c r="T73" s="53" t="n">
        <f aca="false">SUM(T13:T20)</f>
        <v>0</v>
      </c>
      <c r="U73" s="53" t="n">
        <f aca="false">SUM(U13:U20)</f>
        <v>1</v>
      </c>
      <c r="V73" s="53" t="n">
        <f aca="false">SUM(V13:V20)</f>
        <v>0</v>
      </c>
      <c r="W73" s="53" t="n">
        <f aca="false">SUM(W13:W20)</f>
        <v>0</v>
      </c>
      <c r="X73" s="53" t="n">
        <f aca="false">SUM(X13:X20)</f>
        <v>0</v>
      </c>
      <c r="Y73" s="53" t="n">
        <f aca="false">SUM(Y13:Y20)</f>
        <v>1</v>
      </c>
      <c r="Z73" s="53" t="n">
        <f aca="false">SUM(Z13:Z20)</f>
        <v>0</v>
      </c>
      <c r="AA73" s="53" t="n">
        <f aca="false">SUM(AA13:AA20)</f>
        <v>0</v>
      </c>
      <c r="AB73" s="53" t="n">
        <f aca="false">SUM(AB13:AB20)</f>
        <v>0</v>
      </c>
      <c r="AC73" s="53" t="n">
        <f aca="false">SUM(AC13:AC20)</f>
        <v>0</v>
      </c>
      <c r="AD73" s="53" t="n">
        <f aca="false">SUM(AD13:AD20)</f>
        <v>0</v>
      </c>
      <c r="AE73" s="53" t="n">
        <f aca="false">SUM(AE13:AE20)</f>
        <v>0</v>
      </c>
      <c r="AF73" s="53" t="n">
        <f aca="false">SUM(AF13:AF20)</f>
        <v>2</v>
      </c>
      <c r="AG73" s="53" t="n">
        <f aca="false">SUM(AG13:AG20)</f>
        <v>9</v>
      </c>
      <c r="AH73" s="53" t="n">
        <f aca="false">SUM(AH13:AH20)</f>
        <v>13</v>
      </c>
      <c r="AI73" s="53" t="n">
        <f aca="false">SUM(AI13:AI20)</f>
        <v>3</v>
      </c>
      <c r="AJ73" s="53"/>
      <c r="AK73" s="53" t="n">
        <f aca="false">SUM(AK13:AK20)</f>
        <v>3</v>
      </c>
      <c r="AL73" s="53" t="n">
        <f aca="false">SUM(AL13:AL20)</f>
        <v>0</v>
      </c>
      <c r="AM73" s="53" t="n">
        <f aca="false">SUM(AM13:AM20)</f>
        <v>1</v>
      </c>
      <c r="AN73" s="53" t="n">
        <f aca="false">SUM(AN13:AN20)</f>
        <v>0</v>
      </c>
    </row>
    <row r="74" customFormat="false" ht="12.75" hidden="false" customHeight="false" outlineLevel="0" collapsed="false">
      <c r="A74" s="52" t="s">
        <v>120</v>
      </c>
      <c r="B74" s="53" t="n">
        <f aca="false">SUM(C74:AU74)</f>
        <v>17</v>
      </c>
      <c r="C74" s="53" t="n">
        <f aca="false">SUM(C21:C24)</f>
        <v>0</v>
      </c>
      <c r="D74" s="53" t="n">
        <f aca="false">SUM(D21:D24)</f>
        <v>0</v>
      </c>
      <c r="E74" s="53" t="n">
        <f aca="false">SUM(E21:E24)</f>
        <v>0</v>
      </c>
      <c r="F74" s="53" t="n">
        <f aca="false">SUM(F21:F24)</f>
        <v>0</v>
      </c>
      <c r="G74" s="53" t="n">
        <f aca="false">SUM(G21:G24)</f>
        <v>1</v>
      </c>
      <c r="H74" s="53" t="n">
        <f aca="false">SUM(H21:H24)</f>
        <v>0</v>
      </c>
      <c r="I74" s="53" t="n">
        <f aca="false">SUM(I21:I24)</f>
        <v>0</v>
      </c>
      <c r="J74" s="53" t="n">
        <f aca="false">SUM(J21:J24)</f>
        <v>0</v>
      </c>
      <c r="K74" s="53" t="n">
        <f aca="false">SUM(K21:K24)</f>
        <v>0</v>
      </c>
      <c r="L74" s="53" t="n">
        <f aca="false">SUM(L21:L24)</f>
        <v>0</v>
      </c>
      <c r="M74" s="53" t="n">
        <f aca="false">SUM(M21:M24)</f>
        <v>0</v>
      </c>
      <c r="N74" s="53" t="n">
        <f aca="false">SUM(N21:N24)</f>
        <v>1</v>
      </c>
      <c r="O74" s="53" t="n">
        <f aca="false">SUM(O21:O24)</f>
        <v>0</v>
      </c>
      <c r="P74" s="53" t="n">
        <f aca="false">SUM(P21:P24)</f>
        <v>0</v>
      </c>
      <c r="Q74" s="53" t="n">
        <f aca="false">SUM(Q21:Q24)</f>
        <v>0</v>
      </c>
      <c r="R74" s="53" t="n">
        <f aca="false">SUM(R21:R24)</f>
        <v>0</v>
      </c>
      <c r="S74" s="53" t="n">
        <f aca="false">SUM(S21:S24)</f>
        <v>0</v>
      </c>
      <c r="T74" s="53" t="n">
        <f aca="false">SUM(T21:T24)</f>
        <v>0</v>
      </c>
      <c r="U74" s="53" t="n">
        <f aca="false">SUM(U21:U24)</f>
        <v>0</v>
      </c>
      <c r="V74" s="53" t="n">
        <f aca="false">SUM(V21:V24)</f>
        <v>0</v>
      </c>
      <c r="W74" s="53" t="n">
        <f aca="false">SUM(W21:W24)</f>
        <v>0</v>
      </c>
      <c r="X74" s="53" t="n">
        <f aca="false">SUM(X21:X24)</f>
        <v>0</v>
      </c>
      <c r="Y74" s="53" t="n">
        <f aca="false">SUM(Y21:Y24)</f>
        <v>0</v>
      </c>
      <c r="Z74" s="53" t="n">
        <f aca="false">SUM(Z21:Z24)</f>
        <v>0</v>
      </c>
      <c r="AA74" s="53" t="n">
        <f aca="false">SUM(AA21:AA24)</f>
        <v>0</v>
      </c>
      <c r="AB74" s="53" t="n">
        <f aca="false">SUM(AB21:AB24)</f>
        <v>0</v>
      </c>
      <c r="AC74" s="53" t="n">
        <f aca="false">SUM(AC21:AC24)</f>
        <v>0</v>
      </c>
      <c r="AD74" s="53" t="n">
        <f aca="false">SUM(AD21:AD24)</f>
        <v>11</v>
      </c>
      <c r="AE74" s="53" t="n">
        <f aca="false">SUM(AE21:AE24)</f>
        <v>1</v>
      </c>
      <c r="AF74" s="53" t="n">
        <f aca="false">SUM(AF21:AF24)</f>
        <v>0</v>
      </c>
      <c r="AG74" s="53" t="n">
        <f aca="false">SUM(AG21:AG24)</f>
        <v>0</v>
      </c>
      <c r="AH74" s="53" t="n">
        <f aca="false">SUM(AH21:AH24)</f>
        <v>0</v>
      </c>
      <c r="AI74" s="53" t="n">
        <f aca="false">SUM(AI21:AI24)</f>
        <v>2</v>
      </c>
      <c r="AJ74" s="53"/>
      <c r="AK74" s="53" t="n">
        <f aca="false">SUM(AK21:AK24)</f>
        <v>1</v>
      </c>
      <c r="AL74" s="53" t="n">
        <f aca="false">SUM(AL21:AL24)</f>
        <v>0</v>
      </c>
      <c r="AM74" s="53" t="n">
        <f aca="false">SUM(AM21:AM24)</f>
        <v>0</v>
      </c>
      <c r="AN74" s="53" t="n">
        <f aca="false">SUM(AN21:AN24)</f>
        <v>0</v>
      </c>
    </row>
    <row r="75" customFormat="false" ht="12.75" hidden="false" customHeight="false" outlineLevel="0" collapsed="false">
      <c r="A75" s="52" t="s">
        <v>72</v>
      </c>
      <c r="B75" s="53" t="n">
        <f aca="false">SUM(C75:AU75)</f>
        <v>7</v>
      </c>
      <c r="C75" s="53" t="n">
        <f aca="false">C25</f>
        <v>0</v>
      </c>
      <c r="D75" s="53" t="n">
        <f aca="false">D25</f>
        <v>0</v>
      </c>
      <c r="E75" s="53" t="n">
        <f aca="false">E25</f>
        <v>0</v>
      </c>
      <c r="F75" s="53" t="n">
        <f aca="false">F25</f>
        <v>0</v>
      </c>
      <c r="G75" s="53" t="n">
        <f aca="false">G25</f>
        <v>0</v>
      </c>
      <c r="H75" s="53" t="n">
        <f aca="false">H25</f>
        <v>0</v>
      </c>
      <c r="I75" s="53" t="n">
        <f aca="false">I25</f>
        <v>0</v>
      </c>
      <c r="J75" s="53" t="n">
        <f aca="false">J25</f>
        <v>0</v>
      </c>
      <c r="K75" s="53" t="n">
        <f aca="false">K25</f>
        <v>0</v>
      </c>
      <c r="L75" s="53" t="n">
        <f aca="false">L25</f>
        <v>0</v>
      </c>
      <c r="M75" s="53" t="n">
        <f aca="false">M25</f>
        <v>0</v>
      </c>
      <c r="N75" s="53" t="n">
        <f aca="false">N25</f>
        <v>0</v>
      </c>
      <c r="O75" s="53" t="n">
        <f aca="false">O25</f>
        <v>0</v>
      </c>
      <c r="P75" s="53" t="n">
        <f aca="false">P25</f>
        <v>0</v>
      </c>
      <c r="Q75" s="53" t="n">
        <f aca="false">Q25</f>
        <v>0</v>
      </c>
      <c r="R75" s="53" t="n">
        <f aca="false">R25</f>
        <v>0</v>
      </c>
      <c r="S75" s="53" t="n">
        <f aca="false">S25</f>
        <v>0</v>
      </c>
      <c r="T75" s="53" t="n">
        <f aca="false">T25</f>
        <v>0</v>
      </c>
      <c r="U75" s="53" t="n">
        <f aca="false">U25</f>
        <v>0</v>
      </c>
      <c r="V75" s="53" t="n">
        <f aca="false">V25</f>
        <v>0</v>
      </c>
      <c r="W75" s="53" t="n">
        <f aca="false">W25</f>
        <v>0</v>
      </c>
      <c r="X75" s="53" t="n">
        <f aca="false">X25</f>
        <v>0</v>
      </c>
      <c r="Y75" s="53" t="n">
        <f aca="false">Y25</f>
        <v>0</v>
      </c>
      <c r="Z75" s="53" t="n">
        <f aca="false">Z25</f>
        <v>0</v>
      </c>
      <c r="AA75" s="53" t="n">
        <f aca="false">AA25</f>
        <v>0</v>
      </c>
      <c r="AB75" s="53" t="n">
        <f aca="false">AB25</f>
        <v>0</v>
      </c>
      <c r="AC75" s="53" t="n">
        <f aca="false">AC25</f>
        <v>0</v>
      </c>
      <c r="AD75" s="53" t="n">
        <f aca="false">AD25</f>
        <v>0</v>
      </c>
      <c r="AE75" s="53" t="n">
        <f aca="false">AE25</f>
        <v>0</v>
      </c>
      <c r="AF75" s="53" t="n">
        <f aca="false">AF25</f>
        <v>2</v>
      </c>
      <c r="AG75" s="53" t="n">
        <f aca="false">AG25</f>
        <v>0</v>
      </c>
      <c r="AH75" s="53" t="n">
        <f aca="false">AH25</f>
        <v>1</v>
      </c>
      <c r="AI75" s="53" t="n">
        <f aca="false">AI25</f>
        <v>4</v>
      </c>
      <c r="AJ75" s="53"/>
      <c r="AK75" s="53" t="n">
        <f aca="false">AK25</f>
        <v>0</v>
      </c>
      <c r="AL75" s="53" t="n">
        <f aca="false">AL25</f>
        <v>0</v>
      </c>
      <c r="AM75" s="53" t="n">
        <f aca="false">AM25</f>
        <v>0</v>
      </c>
      <c r="AN75" s="53" t="n">
        <f aca="false">AN25</f>
        <v>0</v>
      </c>
    </row>
    <row r="76" customFormat="false" ht="12.75" hidden="false" customHeight="false" outlineLevel="0" collapsed="false">
      <c r="A76" s="52" t="s">
        <v>121</v>
      </c>
      <c r="B76" s="53" t="n">
        <f aca="false">SUM(C76:AU76)</f>
        <v>21</v>
      </c>
      <c r="C76" s="53" t="n">
        <f aca="false">SUM(C26:C29)</f>
        <v>0</v>
      </c>
      <c r="D76" s="53" t="n">
        <f aca="false">SUM(D26:D29)</f>
        <v>0</v>
      </c>
      <c r="E76" s="53" t="n">
        <f aca="false">SUM(E26:E29)</f>
        <v>0</v>
      </c>
      <c r="F76" s="53" t="n">
        <f aca="false">SUM(F26:F29)</f>
        <v>0</v>
      </c>
      <c r="G76" s="53" t="n">
        <f aca="false">SUM(G26:G29)</f>
        <v>0</v>
      </c>
      <c r="H76" s="53" t="n">
        <f aca="false">SUM(H26:H29)</f>
        <v>0</v>
      </c>
      <c r="I76" s="53" t="n">
        <f aca="false">SUM(I26:I29)</f>
        <v>0</v>
      </c>
      <c r="J76" s="53" t="n">
        <f aca="false">SUM(J26:J29)</f>
        <v>0</v>
      </c>
      <c r="K76" s="53" t="n">
        <f aca="false">SUM(K26:K29)</f>
        <v>0</v>
      </c>
      <c r="L76" s="53" t="n">
        <f aca="false">SUM(L26:L29)</f>
        <v>0</v>
      </c>
      <c r="M76" s="53" t="n">
        <f aca="false">SUM(M26:M29)</f>
        <v>0</v>
      </c>
      <c r="N76" s="53" t="n">
        <f aca="false">SUM(N26:N29)</f>
        <v>0</v>
      </c>
      <c r="O76" s="53" t="n">
        <f aca="false">SUM(O26:O29)</f>
        <v>0</v>
      </c>
      <c r="P76" s="53" t="n">
        <f aca="false">SUM(P26:P29)</f>
        <v>0</v>
      </c>
      <c r="Q76" s="53" t="n">
        <f aca="false">SUM(Q26:Q29)</f>
        <v>0</v>
      </c>
      <c r="R76" s="53" t="n">
        <f aca="false">SUM(R26:R29)</f>
        <v>0</v>
      </c>
      <c r="S76" s="53" t="n">
        <f aca="false">SUM(S26:S29)</f>
        <v>1</v>
      </c>
      <c r="T76" s="53" t="n">
        <f aca="false">SUM(T26:T29)</f>
        <v>0</v>
      </c>
      <c r="U76" s="53" t="n">
        <f aca="false">SUM(U26:U29)</f>
        <v>4</v>
      </c>
      <c r="V76" s="53" t="n">
        <f aca="false">SUM(V26:V29)</f>
        <v>0</v>
      </c>
      <c r="W76" s="53" t="n">
        <f aca="false">SUM(W26:W29)</f>
        <v>0</v>
      </c>
      <c r="X76" s="53" t="n">
        <f aca="false">SUM(X26:X29)</f>
        <v>0</v>
      </c>
      <c r="Y76" s="53" t="n">
        <f aca="false">SUM(Y26:Y29)</f>
        <v>0</v>
      </c>
      <c r="Z76" s="53" t="n">
        <f aca="false">SUM(Z26:Z29)</f>
        <v>0</v>
      </c>
      <c r="AA76" s="53" t="n">
        <f aca="false">SUM(AA26:AA29)</f>
        <v>0</v>
      </c>
      <c r="AB76" s="53" t="n">
        <f aca="false">SUM(AB26:AB29)</f>
        <v>0</v>
      </c>
      <c r="AC76" s="53" t="n">
        <f aca="false">SUM(AC26:AC29)</f>
        <v>0</v>
      </c>
      <c r="AD76" s="53" t="n">
        <f aca="false">SUM(AD26:AD29)</f>
        <v>0</v>
      </c>
      <c r="AE76" s="53" t="n">
        <f aca="false">SUM(AE26:AE29)</f>
        <v>0</v>
      </c>
      <c r="AF76" s="53" t="n">
        <f aca="false">SUM(AF26:AF29)</f>
        <v>0</v>
      </c>
      <c r="AG76" s="53" t="n">
        <f aca="false">SUM(AG26:AG29)</f>
        <v>4</v>
      </c>
      <c r="AH76" s="53" t="n">
        <f aca="false">SUM(AH26:AH29)</f>
        <v>10</v>
      </c>
      <c r="AI76" s="53" t="n">
        <f aca="false">SUM(AI26:AI29)</f>
        <v>1</v>
      </c>
      <c r="AJ76" s="53"/>
      <c r="AK76" s="53" t="n">
        <f aca="false">SUM(AK26:AK29)</f>
        <v>1</v>
      </c>
      <c r="AL76" s="53" t="n">
        <f aca="false">SUM(AL26:AL29)</f>
        <v>0</v>
      </c>
      <c r="AM76" s="53" t="n">
        <f aca="false">SUM(AM26:AM29)</f>
        <v>0</v>
      </c>
      <c r="AN76" s="53" t="n">
        <f aca="false">SUM(AN26:AN29)</f>
        <v>0</v>
      </c>
    </row>
    <row r="77" customFormat="false" ht="12.75" hidden="false" customHeight="false" outlineLevel="0" collapsed="false">
      <c r="A77" s="52" t="s">
        <v>122</v>
      </c>
      <c r="B77" s="53" t="n">
        <f aca="false">SUM(C77:AU77)</f>
        <v>54</v>
      </c>
      <c r="C77" s="53" t="n">
        <f aca="false">SUM(C30:C34)</f>
        <v>0</v>
      </c>
      <c r="D77" s="53" t="n">
        <f aca="false">SUM(D30:D34)</f>
        <v>0</v>
      </c>
      <c r="E77" s="53" t="n">
        <f aca="false">SUM(E30:E34)</f>
        <v>0</v>
      </c>
      <c r="F77" s="53" t="n">
        <f aca="false">SUM(F30:F34)</f>
        <v>0</v>
      </c>
      <c r="G77" s="53" t="n">
        <f aca="false">SUM(G30:G34)</f>
        <v>1</v>
      </c>
      <c r="H77" s="53" t="n">
        <f aca="false">SUM(H30:H34)</f>
        <v>3</v>
      </c>
      <c r="I77" s="53"/>
      <c r="J77" s="53" t="n">
        <f aca="false">SUM(J30:J34)</f>
        <v>1</v>
      </c>
      <c r="K77" s="53" t="n">
        <f aca="false">SUM(K30:K34)</f>
        <v>0</v>
      </c>
      <c r="L77" s="53" t="n">
        <f aca="false">SUM(L30:L34)</f>
        <v>3</v>
      </c>
      <c r="M77" s="53" t="n">
        <f aca="false">SUM(M30:M34)</f>
        <v>17</v>
      </c>
      <c r="N77" s="53" t="n">
        <f aca="false">SUM(N30:N34)</f>
        <v>1</v>
      </c>
      <c r="O77" s="53" t="n">
        <f aca="false">SUM(O30:O34)</f>
        <v>0</v>
      </c>
      <c r="P77" s="53" t="n">
        <f aca="false">SUM(P30:P34)</f>
        <v>0</v>
      </c>
      <c r="Q77" s="53" t="n">
        <f aca="false">SUM(Q30:Q34)</f>
        <v>0</v>
      </c>
      <c r="R77" s="53" t="n">
        <f aca="false">SUM(R30:R34)</f>
        <v>0</v>
      </c>
      <c r="S77" s="53" t="n">
        <f aca="false">SUM(S30:S34)</f>
        <v>0</v>
      </c>
      <c r="T77" s="53" t="n">
        <f aca="false">SUM(T30:T34)</f>
        <v>0</v>
      </c>
      <c r="U77" s="53" t="n">
        <f aca="false">SUM(U30:U34)</f>
        <v>1</v>
      </c>
      <c r="V77" s="56" t="n">
        <f aca="false">SUM(V30:V34)</f>
        <v>0</v>
      </c>
      <c r="W77" s="57" t="n">
        <f aca="false">SUM(W30:W34)</f>
        <v>0</v>
      </c>
      <c r="X77" s="53" t="n">
        <f aca="false">SUM(X30:X34)</f>
        <v>0</v>
      </c>
      <c r="Y77" s="53" t="n">
        <f aca="false">SUM(Y30:Y34)</f>
        <v>0</v>
      </c>
      <c r="Z77" s="53"/>
      <c r="AA77" s="53"/>
      <c r="AB77" s="53" t="n">
        <f aca="false">SUM(AB30:AB34)</f>
        <v>24</v>
      </c>
      <c r="AC77" s="53" t="n">
        <f aca="false">SUM(AC30:AC34)</f>
        <v>0</v>
      </c>
      <c r="AD77" s="53" t="n">
        <f aca="false">SUM(AD30:AD34)</f>
        <v>0</v>
      </c>
      <c r="AE77" s="53" t="n">
        <f aca="false">SUM(AE30:AE34)</f>
        <v>0</v>
      </c>
      <c r="AF77" s="53" t="n">
        <f aca="false">SUM(AF30:AF34)</f>
        <v>1</v>
      </c>
      <c r="AG77" s="53" t="n">
        <f aca="false">SUM(AG30:AG34)</f>
        <v>0</v>
      </c>
      <c r="AH77" s="53" t="n">
        <f aca="false">SUM(AH30:AH34)</f>
        <v>0</v>
      </c>
      <c r="AI77" s="53" t="n">
        <f aca="false">SUM(AI30:AI34)</f>
        <v>2</v>
      </c>
      <c r="AJ77" s="53"/>
      <c r="AK77" s="53" t="n">
        <f aca="false">SUM(AK30:AK34)</f>
        <v>0</v>
      </c>
      <c r="AL77" s="53" t="n">
        <f aca="false">SUM(AL30:AL34)</f>
        <v>0</v>
      </c>
      <c r="AM77" s="53" t="n">
        <f aca="false">SUM(AM30:AM34)</f>
        <v>0</v>
      </c>
      <c r="AN77" s="53" t="n">
        <f aca="false">SUM(AN30:AN34)</f>
        <v>0</v>
      </c>
    </row>
    <row r="78" customFormat="false" ht="12.75" hidden="false" customHeight="false" outlineLevel="0" collapsed="false">
      <c r="A78" s="52" t="s">
        <v>123</v>
      </c>
      <c r="B78" s="53" t="n">
        <f aca="false">SUM(C78:AU78)</f>
        <v>7</v>
      </c>
      <c r="C78" s="53" t="n">
        <f aca="false">+C35</f>
        <v>0</v>
      </c>
      <c r="D78" s="53" t="n">
        <f aca="false">+D35</f>
        <v>0</v>
      </c>
      <c r="E78" s="53" t="n">
        <f aca="false">+E35</f>
        <v>0</v>
      </c>
      <c r="F78" s="53" t="n">
        <f aca="false">+F35</f>
        <v>0</v>
      </c>
      <c r="G78" s="53" t="n">
        <f aca="false">+G35</f>
        <v>0</v>
      </c>
      <c r="H78" s="53" t="n">
        <f aca="false">+H35</f>
        <v>0</v>
      </c>
      <c r="I78" s="53" t="n">
        <f aca="false">+I35</f>
        <v>0</v>
      </c>
      <c r="J78" s="53" t="n">
        <f aca="false">+J35</f>
        <v>0</v>
      </c>
      <c r="K78" s="53" t="n">
        <f aca="false">+K35</f>
        <v>0</v>
      </c>
      <c r="L78" s="53" t="n">
        <f aca="false">+L35</f>
        <v>0</v>
      </c>
      <c r="M78" s="53" t="n">
        <f aca="false">+M35</f>
        <v>0</v>
      </c>
      <c r="N78" s="53" t="n">
        <f aca="false">+N35</f>
        <v>0</v>
      </c>
      <c r="O78" s="53" t="n">
        <f aca="false">+O35</f>
        <v>0</v>
      </c>
      <c r="P78" s="53" t="n">
        <f aca="false">+P35</f>
        <v>0</v>
      </c>
      <c r="Q78" s="53" t="n">
        <f aca="false">+Q35</f>
        <v>0</v>
      </c>
      <c r="R78" s="53" t="n">
        <f aca="false">+R35</f>
        <v>0</v>
      </c>
      <c r="S78" s="53" t="n">
        <f aca="false">+S35</f>
        <v>0</v>
      </c>
      <c r="T78" s="53" t="n">
        <f aca="false">+T35</f>
        <v>0</v>
      </c>
      <c r="U78" s="53" t="n">
        <f aca="false">+U35</f>
        <v>2</v>
      </c>
      <c r="V78" s="53" t="n">
        <f aca="false">+V35</f>
        <v>2</v>
      </c>
      <c r="W78" s="53" t="n">
        <f aca="false">+W35</f>
        <v>0</v>
      </c>
      <c r="X78" s="53" t="n">
        <f aca="false">+X35</f>
        <v>0</v>
      </c>
      <c r="Y78" s="53" t="n">
        <f aca="false">+Y35</f>
        <v>0</v>
      </c>
      <c r="Z78" s="53"/>
      <c r="AA78" s="53" t="n">
        <f aca="false">+AA35</f>
        <v>0</v>
      </c>
      <c r="AB78" s="53" t="n">
        <f aca="false">+AB35</f>
        <v>0</v>
      </c>
      <c r="AC78" s="53" t="n">
        <f aca="false">+AC35</f>
        <v>1</v>
      </c>
      <c r="AD78" s="53" t="n">
        <f aca="false">+AD35</f>
        <v>0</v>
      </c>
      <c r="AE78" s="53" t="n">
        <f aca="false">+AE35</f>
        <v>0</v>
      </c>
      <c r="AF78" s="53" t="n">
        <f aca="false">+AF35</f>
        <v>0</v>
      </c>
      <c r="AG78" s="53" t="n">
        <f aca="false">+AG35</f>
        <v>0</v>
      </c>
      <c r="AH78" s="53" t="n">
        <f aca="false">+AH35</f>
        <v>2</v>
      </c>
      <c r="AI78" s="53" t="n">
        <f aca="false">+AI35</f>
        <v>0</v>
      </c>
      <c r="AJ78" s="53"/>
      <c r="AK78" s="53" t="n">
        <f aca="false">+AK35</f>
        <v>0</v>
      </c>
      <c r="AL78" s="53" t="n">
        <f aca="false">+AL35</f>
        <v>0</v>
      </c>
      <c r="AM78" s="53" t="n">
        <f aca="false">+AM35</f>
        <v>0</v>
      </c>
      <c r="AN78" s="53" t="n">
        <f aca="false">+AN35</f>
        <v>0</v>
      </c>
    </row>
    <row r="79" customFormat="false" ht="12.75" hidden="false" customHeight="false" outlineLevel="0" collapsed="false">
      <c r="A79" s="52" t="s">
        <v>124</v>
      </c>
      <c r="B79" s="53" t="n">
        <f aca="false">SUM(C79:AU79)</f>
        <v>37</v>
      </c>
      <c r="C79" s="53" t="n">
        <f aca="false">SUM(C36:C39)</f>
        <v>0</v>
      </c>
      <c r="D79" s="53" t="n">
        <f aca="false">SUM(D36:D39)</f>
        <v>0</v>
      </c>
      <c r="E79" s="53" t="n">
        <f aca="false">SUM(E36:E39)</f>
        <v>0</v>
      </c>
      <c r="F79" s="53" t="n">
        <f aca="false">SUM(F36:F39)</f>
        <v>0</v>
      </c>
      <c r="G79" s="53" t="n">
        <f aca="false">SUM(G36:G39)</f>
        <v>3</v>
      </c>
      <c r="H79" s="53" t="n">
        <f aca="false">SUM(H36:H39)</f>
        <v>0</v>
      </c>
      <c r="I79" s="53" t="n">
        <f aca="false">SUM(I36:I39)</f>
        <v>0</v>
      </c>
      <c r="J79" s="53" t="n">
        <f aca="false">SUM(J36:J39)</f>
        <v>0</v>
      </c>
      <c r="K79" s="53" t="n">
        <f aca="false">SUM(K36:K39)</f>
        <v>0</v>
      </c>
      <c r="L79" s="53" t="n">
        <f aca="false">SUM(L36:L39)</f>
        <v>0</v>
      </c>
      <c r="M79" s="53" t="n">
        <f aca="false">SUM(M36:M39)</f>
        <v>0</v>
      </c>
      <c r="N79" s="53" t="n">
        <f aca="false">SUM(N36:N39)</f>
        <v>0</v>
      </c>
      <c r="O79" s="53" t="n">
        <f aca="false">SUM(O36:O39)</f>
        <v>0</v>
      </c>
      <c r="P79" s="53" t="n">
        <f aca="false">SUM(P36:P39)</f>
        <v>0</v>
      </c>
      <c r="Q79" s="53" t="n">
        <f aca="false">SUM(Q36:Q39)</f>
        <v>0</v>
      </c>
      <c r="R79" s="53" t="n">
        <f aca="false">SUM(R36:R39)</f>
        <v>0</v>
      </c>
      <c r="S79" s="53" t="n">
        <f aca="false">SUM(S36:S39)</f>
        <v>1</v>
      </c>
      <c r="T79" s="53" t="n">
        <f aca="false">SUM(T36:T39)</f>
        <v>0</v>
      </c>
      <c r="U79" s="53" t="n">
        <f aca="false">SUM(U36:U39)</f>
        <v>20</v>
      </c>
      <c r="V79" s="53" t="n">
        <f aca="false">SUM(V36:V39)</f>
        <v>0</v>
      </c>
      <c r="W79" s="53" t="n">
        <f aca="false">SUM(W36:W39)</f>
        <v>0</v>
      </c>
      <c r="X79" s="53" t="n">
        <f aca="false">SUM(X36:X39)</f>
        <v>0</v>
      </c>
      <c r="Y79" s="53" t="n">
        <f aca="false">SUM(Y36:Y39)</f>
        <v>2</v>
      </c>
      <c r="Z79" s="53" t="n">
        <f aca="false">SUM(Z36:Z39)</f>
        <v>0</v>
      </c>
      <c r="AA79" s="53" t="n">
        <f aca="false">SUM(AA36:AA39)</f>
        <v>0</v>
      </c>
      <c r="AB79" s="53" t="n">
        <f aca="false">SUM(AB36:AB39)</f>
        <v>0</v>
      </c>
      <c r="AC79" s="53" t="n">
        <f aca="false">SUM(AC36:AC39)</f>
        <v>0</v>
      </c>
      <c r="AD79" s="53" t="n">
        <f aca="false">SUM(AD36:AD39)</f>
        <v>0</v>
      </c>
      <c r="AE79" s="53" t="n">
        <f aca="false">SUM(AE36:AE39)</f>
        <v>0</v>
      </c>
      <c r="AF79" s="53" t="n">
        <f aca="false">SUM(AF36:AF39)</f>
        <v>0</v>
      </c>
      <c r="AG79" s="53" t="n">
        <f aca="false">SUM(AG36:AG39)</f>
        <v>0</v>
      </c>
      <c r="AH79" s="53" t="n">
        <f aca="false">SUM(AH36:AH39)</f>
        <v>9</v>
      </c>
      <c r="AI79" s="53" t="n">
        <f aca="false">SUM(AI36:AI39)</f>
        <v>2</v>
      </c>
      <c r="AJ79" s="53"/>
      <c r="AK79" s="53" t="n">
        <f aca="false">SUM(AK36:AK39)</f>
        <v>0</v>
      </c>
      <c r="AL79" s="53" t="n">
        <f aca="false">SUM(AL36:AL39)</f>
        <v>0</v>
      </c>
      <c r="AM79" s="53" t="n">
        <f aca="false">SUM(AM36:AM39)</f>
        <v>0</v>
      </c>
      <c r="AN79" s="53" t="n">
        <f aca="false">SUM(AN36:AN39)</f>
        <v>0</v>
      </c>
    </row>
    <row r="80" customFormat="false" ht="12.75" hidden="false" customHeight="false" outlineLevel="0" collapsed="false">
      <c r="A80" s="52" t="s">
        <v>125</v>
      </c>
      <c r="B80" s="53" t="n">
        <f aca="false">SUM(C80:AU80)</f>
        <v>20</v>
      </c>
      <c r="C80" s="53" t="n">
        <f aca="false">SUM(C40:C42)</f>
        <v>0</v>
      </c>
      <c r="D80" s="53" t="n">
        <f aca="false">SUM(D40:D42)</f>
        <v>0</v>
      </c>
      <c r="E80" s="53" t="n">
        <f aca="false">SUM(E40:E42)</f>
        <v>0</v>
      </c>
      <c r="F80" s="53" t="n">
        <f aca="false">SUM(F40:F42)</f>
        <v>0</v>
      </c>
      <c r="G80" s="53" t="n">
        <f aca="false">SUM(G40:G42)</f>
        <v>5</v>
      </c>
      <c r="H80" s="53" t="n">
        <f aca="false">SUM(H40:H42)</f>
        <v>0</v>
      </c>
      <c r="I80" s="53" t="n">
        <f aca="false">SUM(I40:I42)</f>
        <v>0</v>
      </c>
      <c r="J80" s="53" t="n">
        <f aca="false">SUM(J40:J42)</f>
        <v>0</v>
      </c>
      <c r="K80" s="53" t="n">
        <f aca="false">SUM(K40:K42)</f>
        <v>0</v>
      </c>
      <c r="L80" s="53" t="n">
        <f aca="false">SUM(L40:L42)</f>
        <v>0</v>
      </c>
      <c r="M80" s="53" t="n">
        <f aca="false">SUM(M40:M42)</f>
        <v>0</v>
      </c>
      <c r="N80" s="53" t="n">
        <f aca="false">SUM(N40:N42)</f>
        <v>0</v>
      </c>
      <c r="O80" s="53" t="n">
        <f aca="false">SUM(O40:O42)</f>
        <v>0</v>
      </c>
      <c r="P80" s="53" t="n">
        <f aca="false">SUM(P40:P42)</f>
        <v>0</v>
      </c>
      <c r="Q80" s="53" t="n">
        <f aca="false">SUM(Q40:Q42)</f>
        <v>0</v>
      </c>
      <c r="R80" s="53" t="n">
        <f aca="false">SUM(R40:R42)</f>
        <v>0</v>
      </c>
      <c r="S80" s="53" t="n">
        <f aca="false">SUM(S40:S42)</f>
        <v>0</v>
      </c>
      <c r="T80" s="53" t="n">
        <f aca="false">SUM(T40:T42)</f>
        <v>0</v>
      </c>
      <c r="U80" s="53" t="n">
        <f aca="false">SUM(U40:U42)</f>
        <v>7</v>
      </c>
      <c r="V80" s="53" t="n">
        <f aca="false">SUM(V40:V42)</f>
        <v>0</v>
      </c>
      <c r="W80" s="53" t="n">
        <f aca="false">SUM(W40:W42)</f>
        <v>0</v>
      </c>
      <c r="X80" s="53" t="n">
        <f aca="false">SUM(X40:X42)</f>
        <v>0</v>
      </c>
      <c r="Y80" s="53" t="n">
        <f aca="false">SUM(Y40:Y42)</f>
        <v>1</v>
      </c>
      <c r="Z80" s="53" t="n">
        <f aca="false">SUM(Z40:Z42)</f>
        <v>0</v>
      </c>
      <c r="AA80" s="53" t="n">
        <f aca="false">SUM(AA40:AA42)</f>
        <v>0</v>
      </c>
      <c r="AB80" s="53" t="n">
        <f aca="false">SUM(AB40:AB42)</f>
        <v>0</v>
      </c>
      <c r="AC80" s="53" t="n">
        <f aca="false">SUM(AC40:AC42)</f>
        <v>0</v>
      </c>
      <c r="AD80" s="53" t="n">
        <f aca="false">SUM(AD40:AD42)</f>
        <v>0</v>
      </c>
      <c r="AE80" s="53" t="n">
        <f aca="false">SUM(AE40:AE42)</f>
        <v>0</v>
      </c>
      <c r="AF80" s="53" t="n">
        <f aca="false">SUM(AF40:AF42)</f>
        <v>2</v>
      </c>
      <c r="AG80" s="53" t="n">
        <f aca="false">SUM(AG40:AG42)</f>
        <v>2</v>
      </c>
      <c r="AH80" s="53" t="n">
        <f aca="false">SUM(AH40:AH42)</f>
        <v>3</v>
      </c>
      <c r="AI80" s="53" t="n">
        <f aca="false">SUM(AI40:AI42)</f>
        <v>0</v>
      </c>
      <c r="AJ80" s="53"/>
      <c r="AK80" s="53" t="n">
        <f aca="false">SUM(AK40:AK42)</f>
        <v>0</v>
      </c>
      <c r="AL80" s="53" t="n">
        <f aca="false">SUM(AL40:AL42)</f>
        <v>0</v>
      </c>
      <c r="AM80" s="53" t="n">
        <f aca="false">SUM(AM40:AM42)</f>
        <v>0</v>
      </c>
      <c r="AN80" s="53" t="n">
        <f aca="false">SUM(AN40:AN42)</f>
        <v>0</v>
      </c>
    </row>
    <row r="81" customFormat="false" ht="12.75" hidden="false" customHeight="false" outlineLevel="0" collapsed="false">
      <c r="A81" s="52" t="s">
        <v>126</v>
      </c>
      <c r="B81" s="53" t="n">
        <f aca="false">SUM(C81:AU81)</f>
        <v>55</v>
      </c>
      <c r="C81" s="53" t="n">
        <f aca="false">SUM(C43:C48)</f>
        <v>0</v>
      </c>
      <c r="D81" s="53" t="n">
        <f aca="false">SUM(D43:D48)</f>
        <v>0</v>
      </c>
      <c r="E81" s="53" t="n">
        <f aca="false">SUM(E43:E48)</f>
        <v>0</v>
      </c>
      <c r="F81" s="53" t="n">
        <f aca="false">SUM(F43:F48)</f>
        <v>0</v>
      </c>
      <c r="G81" s="53" t="n">
        <f aca="false">SUM(G43:G48)</f>
        <v>18</v>
      </c>
      <c r="H81" s="53" t="n">
        <f aca="false">SUM(H43:H48)</f>
        <v>0</v>
      </c>
      <c r="I81" s="53" t="n">
        <f aca="false">SUM(I43:I48)</f>
        <v>0</v>
      </c>
      <c r="J81" s="53" t="n">
        <f aca="false">SUM(J43:J48)</f>
        <v>0</v>
      </c>
      <c r="K81" s="53" t="n">
        <f aca="false">SUM(K43:K48)</f>
        <v>0</v>
      </c>
      <c r="L81" s="53" t="n">
        <f aca="false">SUM(L43:L48)</f>
        <v>0</v>
      </c>
      <c r="M81" s="53" t="n">
        <f aca="false">SUM(M43:M48)</f>
        <v>0</v>
      </c>
      <c r="N81" s="53" t="n">
        <f aca="false">SUM(N43:N48)</f>
        <v>0</v>
      </c>
      <c r="O81" s="53" t="n">
        <f aca="false">SUM(O43:O48)</f>
        <v>0</v>
      </c>
      <c r="P81" s="53" t="n">
        <f aca="false">SUM(P43:P48)</f>
        <v>0</v>
      </c>
      <c r="Q81" s="53" t="n">
        <f aca="false">SUM(Q43:Q48)</f>
        <v>0</v>
      </c>
      <c r="R81" s="53" t="n">
        <f aca="false">SUM(R43:R48)</f>
        <v>0</v>
      </c>
      <c r="S81" s="53" t="n">
        <f aca="false">SUM(S43:S48)</f>
        <v>0</v>
      </c>
      <c r="T81" s="53" t="n">
        <f aca="false">SUM(T43:T48)</f>
        <v>0</v>
      </c>
      <c r="U81" s="53" t="n">
        <f aca="false">SUM(U43:U48)</f>
        <v>6</v>
      </c>
      <c r="V81" s="53" t="n">
        <f aca="false">SUM(V43:V48)</f>
        <v>0</v>
      </c>
      <c r="W81" s="53" t="n">
        <f aca="false">SUM(W43:W48)</f>
        <v>0</v>
      </c>
      <c r="X81" s="53" t="n">
        <f aca="false">SUM(X43:X48)</f>
        <v>1</v>
      </c>
      <c r="Y81" s="53" t="n">
        <f aca="false">SUM(Y43:Y48)</f>
        <v>1</v>
      </c>
      <c r="Z81" s="53" t="n">
        <f aca="false">SUM(Z43:Z48)</f>
        <v>0</v>
      </c>
      <c r="AA81" s="53" t="n">
        <f aca="false">SUM(AA43:AA48)</f>
        <v>0</v>
      </c>
      <c r="AB81" s="53" t="n">
        <f aca="false">SUM(AB43:AB48)</f>
        <v>0</v>
      </c>
      <c r="AC81" s="53" t="n">
        <f aca="false">SUM(AC43:AC48)</f>
        <v>0</v>
      </c>
      <c r="AD81" s="53" t="n">
        <f aca="false">SUM(AD43:AD48)</f>
        <v>0</v>
      </c>
      <c r="AE81" s="53" t="n">
        <f aca="false">SUM(AE43:AE48)</f>
        <v>0</v>
      </c>
      <c r="AF81" s="53" t="n">
        <f aca="false">SUM(AF43:AF48)</f>
        <v>1</v>
      </c>
      <c r="AG81" s="53" t="n">
        <f aca="false">SUM(AG43:AG48)</f>
        <v>4</v>
      </c>
      <c r="AH81" s="53" t="n">
        <f aca="false">SUM(AH43:AH48)</f>
        <v>21</v>
      </c>
      <c r="AI81" s="53" t="n">
        <f aca="false">SUM(AI43:AI48)</f>
        <v>1</v>
      </c>
      <c r="AJ81" s="53"/>
      <c r="AK81" s="53" t="n">
        <f aca="false">SUM(AK43:AK48)</f>
        <v>2</v>
      </c>
      <c r="AL81" s="53" t="n">
        <f aca="false">SUM(AL43:AL48)</f>
        <v>0</v>
      </c>
      <c r="AM81" s="53" t="n">
        <f aca="false">SUM(AM43:AM48)</f>
        <v>0</v>
      </c>
      <c r="AN81" s="53" t="n">
        <f aca="false">SUM(AN43:AN48)</f>
        <v>0</v>
      </c>
    </row>
    <row r="82" customFormat="false" ht="12.75" hidden="false" customHeight="false" outlineLevel="0" collapsed="false">
      <c r="A82" s="52" t="s">
        <v>127</v>
      </c>
      <c r="B82" s="53" t="n">
        <f aca="false">SUM(C82:AU82)</f>
        <v>23</v>
      </c>
      <c r="C82" s="53" t="n">
        <f aca="false">+C49+C50</f>
        <v>0</v>
      </c>
      <c r="D82" s="53" t="n">
        <f aca="false">+D49+D50</f>
        <v>0</v>
      </c>
      <c r="E82" s="53" t="n">
        <f aca="false">+E49+E50</f>
        <v>0</v>
      </c>
      <c r="F82" s="53" t="n">
        <f aca="false">+F49+F50</f>
        <v>0</v>
      </c>
      <c r="G82" s="53" t="n">
        <f aca="false">+G49+G50</f>
        <v>5</v>
      </c>
      <c r="H82" s="53" t="n">
        <f aca="false">+H49+H50</f>
        <v>0</v>
      </c>
      <c r="I82" s="53" t="n">
        <f aca="false">+I49+I50</f>
        <v>0</v>
      </c>
      <c r="J82" s="53" t="n">
        <f aca="false">+J49+J50</f>
        <v>0</v>
      </c>
      <c r="K82" s="53" t="n">
        <f aca="false">+K49+K50</f>
        <v>0</v>
      </c>
      <c r="L82" s="53" t="n">
        <f aca="false">+L49+L50</f>
        <v>0</v>
      </c>
      <c r="M82" s="53" t="n">
        <f aca="false">+M49+M50</f>
        <v>0</v>
      </c>
      <c r="N82" s="53" t="n">
        <f aca="false">+N49+N50</f>
        <v>0</v>
      </c>
      <c r="O82" s="53" t="n">
        <f aca="false">+O49+O50</f>
        <v>0</v>
      </c>
      <c r="P82" s="53" t="n">
        <f aca="false">+P49+P50</f>
        <v>0</v>
      </c>
      <c r="Q82" s="53" t="n">
        <f aca="false">+Q49+Q50</f>
        <v>0</v>
      </c>
      <c r="R82" s="53" t="n">
        <f aca="false">+R49+R50</f>
        <v>0</v>
      </c>
      <c r="S82" s="53" t="n">
        <f aca="false">+S49+S50</f>
        <v>0</v>
      </c>
      <c r="T82" s="53" t="n">
        <f aca="false">+T49+T50</f>
        <v>0</v>
      </c>
      <c r="U82" s="53" t="n">
        <f aca="false">+U49+U50</f>
        <v>10</v>
      </c>
      <c r="V82" s="53" t="n">
        <f aca="false">+V49+V50</f>
        <v>0</v>
      </c>
      <c r="W82" s="53" t="n">
        <f aca="false">+W49+W50</f>
        <v>0</v>
      </c>
      <c r="X82" s="53" t="n">
        <f aca="false">+X49+X50</f>
        <v>0</v>
      </c>
      <c r="Y82" s="53" t="n">
        <f aca="false">+Y49+Y50</f>
        <v>2</v>
      </c>
      <c r="Z82" s="53" t="n">
        <f aca="false">+Z49+Z50</f>
        <v>0</v>
      </c>
      <c r="AA82" s="53" t="n">
        <f aca="false">+AA49+AA50</f>
        <v>0</v>
      </c>
      <c r="AB82" s="53" t="n">
        <f aca="false">+AB49+AB50</f>
        <v>0</v>
      </c>
      <c r="AC82" s="53" t="n">
        <f aca="false">+AC49+AC50</f>
        <v>0</v>
      </c>
      <c r="AD82" s="53" t="n">
        <f aca="false">+AD49+AD50</f>
        <v>0</v>
      </c>
      <c r="AE82" s="53" t="n">
        <f aca="false">+AE49+AE50</f>
        <v>0</v>
      </c>
      <c r="AF82" s="53" t="n">
        <f aca="false">+AF49+AF50</f>
        <v>0</v>
      </c>
      <c r="AG82" s="53" t="n">
        <f aca="false">+AG49+AG50</f>
        <v>0</v>
      </c>
      <c r="AH82" s="53" t="n">
        <f aca="false">+AH49+AH50</f>
        <v>6</v>
      </c>
      <c r="AI82" s="53" t="n">
        <f aca="false">+AI49+AI50</f>
        <v>0</v>
      </c>
      <c r="AJ82" s="53"/>
      <c r="AK82" s="53" t="n">
        <f aca="false">+AK49+AK50</f>
        <v>0</v>
      </c>
      <c r="AL82" s="53" t="n">
        <f aca="false">+AL49+AL50</f>
        <v>0</v>
      </c>
      <c r="AM82" s="53" t="n">
        <f aca="false">+AM49+AM50</f>
        <v>0</v>
      </c>
      <c r="AN82" s="53" t="n">
        <f aca="false">+AN49+AN50</f>
        <v>0</v>
      </c>
    </row>
    <row r="83" customFormat="false" ht="12.75" hidden="false" customHeight="false" outlineLevel="0" collapsed="false">
      <c r="A83" s="52" t="s">
        <v>128</v>
      </c>
      <c r="B83" s="53" t="n">
        <f aca="false">SUM(C83:AU83)</f>
        <v>91</v>
      </c>
      <c r="C83" s="53" t="n">
        <f aca="false">SUM(C51:C60)</f>
        <v>0</v>
      </c>
      <c r="D83" s="53" t="n">
        <f aca="false">SUM(D51:D60)</f>
        <v>0</v>
      </c>
      <c r="E83" s="53" t="n">
        <f aca="false">SUM(E51:E60)</f>
        <v>1</v>
      </c>
      <c r="F83" s="53" t="n">
        <f aca="false">SUM(F51:F60)</f>
        <v>0</v>
      </c>
      <c r="G83" s="53" t="n">
        <f aca="false">SUM(G51:G60)</f>
        <v>16</v>
      </c>
      <c r="H83" s="53" t="n">
        <f aca="false">SUM(H51:H60)</f>
        <v>0</v>
      </c>
      <c r="I83" s="53" t="n">
        <f aca="false">SUM(I51:I60)</f>
        <v>0</v>
      </c>
      <c r="J83" s="53" t="n">
        <f aca="false">SUM(J51:J60)</f>
        <v>0</v>
      </c>
      <c r="K83" s="53" t="n">
        <f aca="false">SUM(K51:K60)</f>
        <v>0</v>
      </c>
      <c r="L83" s="53" t="n">
        <f aca="false">SUM(L51:L60)</f>
        <v>0</v>
      </c>
      <c r="M83" s="53" t="n">
        <f aca="false">SUM(M51:M60)</f>
        <v>0</v>
      </c>
      <c r="N83" s="53" t="n">
        <f aca="false">SUM(N51:N60)</f>
        <v>1</v>
      </c>
      <c r="O83" s="53" t="n">
        <f aca="false">SUM(O51:O60)</f>
        <v>3</v>
      </c>
      <c r="P83" s="53" t="n">
        <f aca="false">SUM(P51:P60)</f>
        <v>0</v>
      </c>
      <c r="Q83" s="53" t="n">
        <f aca="false">SUM(Q51:Q60)</f>
        <v>0</v>
      </c>
      <c r="R83" s="53" t="n">
        <f aca="false">SUM(R51:R60)</f>
        <v>0</v>
      </c>
      <c r="S83" s="53" t="n">
        <f aca="false">SUM(S51:S60)</f>
        <v>0</v>
      </c>
      <c r="T83" s="53" t="n">
        <f aca="false">SUM(T51:T60)</f>
        <v>0</v>
      </c>
      <c r="U83" s="53" t="n">
        <f aca="false">SUM(U51:U60)</f>
        <v>26</v>
      </c>
      <c r="V83" s="53" t="n">
        <f aca="false">SUM(V51:V60)</f>
        <v>0</v>
      </c>
      <c r="W83" s="53" t="n">
        <f aca="false">SUM(W51:W60)</f>
        <v>0</v>
      </c>
      <c r="X83" s="53" t="n">
        <f aca="false">SUM(X51:X60)</f>
        <v>2</v>
      </c>
      <c r="Y83" s="53" t="n">
        <f aca="false">SUM(Y51:Y60)</f>
        <v>4</v>
      </c>
      <c r="Z83" s="53" t="n">
        <f aca="false">SUM(Z51:Z60)</f>
        <v>0</v>
      </c>
      <c r="AA83" s="53" t="n">
        <f aca="false">SUM(AA51:AA60)</f>
        <v>0</v>
      </c>
      <c r="AB83" s="53" t="n">
        <f aca="false">SUM(AB51:AB60)</f>
        <v>0</v>
      </c>
      <c r="AC83" s="53" t="n">
        <f aca="false">SUM(AC51:AC60)</f>
        <v>0</v>
      </c>
      <c r="AD83" s="53" t="n">
        <f aca="false">SUM(AD51:AD60)</f>
        <v>0</v>
      </c>
      <c r="AE83" s="53" t="n">
        <f aca="false">SUM(AE51:AE60)</f>
        <v>0</v>
      </c>
      <c r="AF83" s="53" t="n">
        <f aca="false">SUM(AF51:AF60)</f>
        <v>0</v>
      </c>
      <c r="AG83" s="53" t="n">
        <f aca="false">SUM(AG51:AG60)</f>
        <v>6</v>
      </c>
      <c r="AH83" s="53" t="n">
        <f aca="false">SUM(AH51:AH60)</f>
        <v>24</v>
      </c>
      <c r="AI83" s="53" t="n">
        <f aca="false">SUM(AI51:AI60)</f>
        <v>4</v>
      </c>
      <c r="AJ83" s="53"/>
      <c r="AK83" s="53" t="n">
        <f aca="false">SUM(AK51:AK60)</f>
        <v>1</v>
      </c>
      <c r="AL83" s="53" t="n">
        <f aca="false">SUM(AL51:AL60)</f>
        <v>2</v>
      </c>
      <c r="AM83" s="53" t="n">
        <f aca="false">SUM(AM51:AM60)</f>
        <v>0</v>
      </c>
      <c r="AN83" s="53" t="n">
        <f aca="false">SUM(AN51:AN60)</f>
        <v>1</v>
      </c>
    </row>
    <row r="84" customFormat="false" ht="12.75" hidden="false" customHeight="false" outlineLevel="0" collapsed="false">
      <c r="A84" s="52" t="s">
        <v>129</v>
      </c>
      <c r="B84" s="53" t="n">
        <f aca="false">SUM(C84:AU84)</f>
        <v>2</v>
      </c>
      <c r="C84" s="53" t="n">
        <f aca="false">+C61+C62</f>
        <v>0</v>
      </c>
      <c r="D84" s="53" t="n">
        <f aca="false">+D61+D62</f>
        <v>0</v>
      </c>
      <c r="E84" s="53" t="n">
        <f aca="false">+E61+E62</f>
        <v>0</v>
      </c>
      <c r="F84" s="53" t="n">
        <f aca="false">+F61+F62</f>
        <v>0</v>
      </c>
      <c r="G84" s="53" t="n">
        <f aca="false">+G61+G62</f>
        <v>0</v>
      </c>
      <c r="H84" s="53" t="n">
        <f aca="false">+H61+H62</f>
        <v>0</v>
      </c>
      <c r="I84" s="53" t="n">
        <f aca="false">+I61+I62</f>
        <v>0</v>
      </c>
      <c r="J84" s="53" t="n">
        <f aca="false">+J61+J62</f>
        <v>0</v>
      </c>
      <c r="K84" s="53" t="n">
        <f aca="false">+K61+K62</f>
        <v>0</v>
      </c>
      <c r="L84" s="53" t="n">
        <f aca="false">+L61+L62</f>
        <v>0</v>
      </c>
      <c r="M84" s="53" t="n">
        <f aca="false">+M61+M62</f>
        <v>0</v>
      </c>
      <c r="N84" s="53" t="n">
        <f aca="false">+N61+N62</f>
        <v>0</v>
      </c>
      <c r="O84" s="53" t="n">
        <f aca="false">+O61+O62</f>
        <v>0</v>
      </c>
      <c r="P84" s="53" t="n">
        <f aca="false">+P61+P62</f>
        <v>0</v>
      </c>
      <c r="Q84" s="53" t="n">
        <f aca="false">+Q61+Q62</f>
        <v>0</v>
      </c>
      <c r="R84" s="53" t="n">
        <f aca="false">+R61+R62</f>
        <v>0</v>
      </c>
      <c r="S84" s="53" t="n">
        <f aca="false">+S61+S62</f>
        <v>0</v>
      </c>
      <c r="T84" s="53" t="n">
        <f aca="false">+T61+T62</f>
        <v>0</v>
      </c>
      <c r="U84" s="53" t="n">
        <f aca="false">+U61+U62</f>
        <v>2</v>
      </c>
      <c r="V84" s="53" t="n">
        <f aca="false">+V61+V62</f>
        <v>0</v>
      </c>
      <c r="W84" s="53" t="n">
        <f aca="false">+W61+W62</f>
        <v>0</v>
      </c>
      <c r="X84" s="53" t="n">
        <f aca="false">+X61+X62</f>
        <v>0</v>
      </c>
      <c r="Y84" s="53" t="n">
        <f aca="false">+Y61+Y62</f>
        <v>0</v>
      </c>
      <c r="Z84" s="53" t="n">
        <f aca="false">+Z61+Z62</f>
        <v>0</v>
      </c>
      <c r="AA84" s="53" t="n">
        <f aca="false">+AA61+AA62</f>
        <v>0</v>
      </c>
      <c r="AB84" s="53" t="n">
        <f aca="false">+AB61+AB62</f>
        <v>0</v>
      </c>
      <c r="AC84" s="53" t="n">
        <f aca="false">+AC61+AC62</f>
        <v>0</v>
      </c>
      <c r="AD84" s="53" t="n">
        <f aca="false">+AD61+AD62</f>
        <v>0</v>
      </c>
      <c r="AE84" s="53" t="n">
        <f aca="false">+AE61+AE62</f>
        <v>0</v>
      </c>
      <c r="AF84" s="53" t="n">
        <f aca="false">+AF61+AF62</f>
        <v>0</v>
      </c>
      <c r="AG84" s="53" t="n">
        <f aca="false">+AG61+AG62</f>
        <v>0</v>
      </c>
      <c r="AH84" s="53" t="n">
        <f aca="false">+AH61+AH62</f>
        <v>0</v>
      </c>
      <c r="AI84" s="53" t="n">
        <f aca="false">+AI61+AI62</f>
        <v>0</v>
      </c>
      <c r="AJ84" s="53"/>
      <c r="AK84" s="53" t="n">
        <f aca="false">+AK61+AK62</f>
        <v>0</v>
      </c>
      <c r="AL84" s="53" t="n">
        <f aca="false">+AL61+AL62</f>
        <v>0</v>
      </c>
      <c r="AM84" s="53" t="n">
        <f aca="false">+AM61+AM62</f>
        <v>0</v>
      </c>
      <c r="AN84" s="53" t="n">
        <f aca="false">+AN61+AN62</f>
        <v>0</v>
      </c>
    </row>
    <row r="85" customFormat="false" ht="12.75" hidden="false" customHeight="false" outlineLevel="0" collapsed="false">
      <c r="A85" s="52" t="s">
        <v>130</v>
      </c>
      <c r="B85" s="53" t="n">
        <f aca="false">SUM(C85:AU85)</f>
        <v>11</v>
      </c>
      <c r="C85" s="53" t="n">
        <f aca="false">+C63+C64</f>
        <v>0</v>
      </c>
      <c r="D85" s="53" t="n">
        <f aca="false">+D63+D64</f>
        <v>0</v>
      </c>
      <c r="E85" s="53" t="n">
        <f aca="false">+E63+E64</f>
        <v>0</v>
      </c>
      <c r="F85" s="53" t="n">
        <f aca="false">+F63+F64</f>
        <v>0</v>
      </c>
      <c r="G85" s="53" t="n">
        <f aca="false">+G63+G64</f>
        <v>0</v>
      </c>
      <c r="H85" s="53" t="n">
        <f aca="false">+H63+H64</f>
        <v>0</v>
      </c>
      <c r="I85" s="53" t="n">
        <f aca="false">+I63+I64</f>
        <v>0</v>
      </c>
      <c r="J85" s="53" t="n">
        <f aca="false">+J63+J64</f>
        <v>0</v>
      </c>
      <c r="K85" s="53" t="n">
        <f aca="false">+K63+K64</f>
        <v>0</v>
      </c>
      <c r="L85" s="53" t="n">
        <f aca="false">+L63+L64</f>
        <v>1</v>
      </c>
      <c r="M85" s="53" t="n">
        <f aca="false">+M63+M64</f>
        <v>0</v>
      </c>
      <c r="N85" s="53" t="n">
        <f aca="false">+N63+N64</f>
        <v>0</v>
      </c>
      <c r="O85" s="53" t="n">
        <f aca="false">+O63+O64</f>
        <v>0</v>
      </c>
      <c r="P85" s="53" t="n">
        <f aca="false">+P63+P64</f>
        <v>0</v>
      </c>
      <c r="Q85" s="53" t="n">
        <f aca="false">+Q63+Q64</f>
        <v>0</v>
      </c>
      <c r="R85" s="53" t="n">
        <f aca="false">+R63+R64</f>
        <v>0</v>
      </c>
      <c r="S85" s="53" t="n">
        <f aca="false">+S63+S64</f>
        <v>0</v>
      </c>
      <c r="T85" s="53" t="n">
        <f aca="false">+T63+T64</f>
        <v>0</v>
      </c>
      <c r="U85" s="53" t="n">
        <f aca="false">+U63+U64</f>
        <v>8</v>
      </c>
      <c r="V85" s="53" t="n">
        <f aca="false">+V63+V64</f>
        <v>0</v>
      </c>
      <c r="W85" s="53" t="n">
        <f aca="false">+W63+W64</f>
        <v>0</v>
      </c>
      <c r="X85" s="53" t="n">
        <f aca="false">+X63+X64</f>
        <v>0</v>
      </c>
      <c r="Y85" s="53" t="n">
        <f aca="false">+Y63+Y64</f>
        <v>0</v>
      </c>
      <c r="Z85" s="53" t="n">
        <f aca="false">+Z63+Z64</f>
        <v>0</v>
      </c>
      <c r="AA85" s="53" t="n">
        <f aca="false">+AA63+AA64</f>
        <v>0</v>
      </c>
      <c r="AB85" s="53" t="n">
        <f aca="false">+AB63+AB64</f>
        <v>0</v>
      </c>
      <c r="AC85" s="53" t="n">
        <f aca="false">+AC63+AC64</f>
        <v>0</v>
      </c>
      <c r="AD85" s="53" t="n">
        <f aca="false">+AD63+AD64</f>
        <v>0</v>
      </c>
      <c r="AE85" s="53" t="n">
        <f aca="false">+AE63+AE64</f>
        <v>0</v>
      </c>
      <c r="AF85" s="53" t="n">
        <f aca="false">+AF63+AF64</f>
        <v>0</v>
      </c>
      <c r="AG85" s="53" t="n">
        <f aca="false">+AG63+AG64</f>
        <v>0</v>
      </c>
      <c r="AH85" s="53" t="n">
        <f aca="false">+AH63+AH64</f>
        <v>2</v>
      </c>
      <c r="AI85" s="53" t="n">
        <f aca="false">+AI63+AI64</f>
        <v>0</v>
      </c>
      <c r="AJ85" s="53"/>
      <c r="AK85" s="53" t="n">
        <f aca="false">+AK63+AK64</f>
        <v>0</v>
      </c>
      <c r="AL85" s="53" t="n">
        <f aca="false">+AL63+AL64</f>
        <v>0</v>
      </c>
      <c r="AM85" s="53" t="n">
        <f aca="false">+AM63+AM64</f>
        <v>0</v>
      </c>
      <c r="AN85" s="53" t="n">
        <f aca="false">+AN63+AN64</f>
        <v>0</v>
      </c>
    </row>
    <row r="86" customFormat="false" ht="12.75" hidden="false" customHeight="false" outlineLevel="0" collapsed="false">
      <c r="AC86" s="2"/>
      <c r="AF86" s="2"/>
      <c r="AG86" s="2"/>
      <c r="AH86" s="2"/>
      <c r="AI86" s="2"/>
      <c r="AJ86" s="2"/>
      <c r="AL86" s="2"/>
      <c r="AM86" s="2"/>
      <c r="AN86" s="2"/>
    </row>
    <row r="87" customFormat="false" ht="12.75" hidden="false" customHeight="false" outlineLevel="0" collapsed="false">
      <c r="AC87" s="2"/>
      <c r="AF87" s="2"/>
      <c r="AG87" s="2"/>
      <c r="AH87" s="2"/>
      <c r="AI87" s="2"/>
      <c r="AJ87" s="2"/>
      <c r="AL87" s="2"/>
      <c r="AM87" s="2"/>
      <c r="AN87" s="2"/>
    </row>
    <row r="88" customFormat="false" ht="12.75" hidden="false" customHeight="false" outlineLevel="0" collapsed="false">
      <c r="A88" s="58" t="s">
        <v>131</v>
      </c>
      <c r="AC88" s="2"/>
      <c r="AH88" s="2"/>
      <c r="AI88" s="2"/>
      <c r="AJ88" s="2"/>
      <c r="AL88" s="2"/>
      <c r="AM88" s="2"/>
      <c r="AN88" s="2"/>
    </row>
    <row r="89" customFormat="false" ht="12.75" hidden="false" customHeight="false" outlineLevel="0" collapsed="false">
      <c r="A89" s="52"/>
      <c r="B89" s="52"/>
      <c r="C89" s="52"/>
      <c r="D89" s="60" t="s">
        <v>132</v>
      </c>
      <c r="E89" s="61" t="s">
        <v>133</v>
      </c>
      <c r="F89" s="61" t="s">
        <v>134</v>
      </c>
      <c r="G89" s="62" t="s">
        <v>19</v>
      </c>
      <c r="H89" s="63" t="s">
        <v>135</v>
      </c>
      <c r="I89" s="64" t="s">
        <v>136</v>
      </c>
      <c r="J89" s="65" t="s">
        <v>137</v>
      </c>
      <c r="K89" s="99" t="s">
        <v>157</v>
      </c>
      <c r="L89" s="59"/>
      <c r="AM89" s="2"/>
      <c r="AN89" s="2"/>
    </row>
    <row r="90" customFormat="false" ht="12.75" hidden="false" customHeight="false" outlineLevel="0" collapsed="false">
      <c r="A90" s="52" t="s">
        <v>117</v>
      </c>
      <c r="B90" s="53" t="n">
        <f aca="false">SUM(C90:L90)</f>
        <v>49</v>
      </c>
      <c r="C90" s="52"/>
      <c r="D90" s="53" t="n">
        <f aca="false">SUM(C70:H70)</f>
        <v>0</v>
      </c>
      <c r="E90" s="53" t="n">
        <f aca="false">+K70+L70+N70+O70+Q70</f>
        <v>0</v>
      </c>
      <c r="F90" s="53" t="n">
        <f aca="false">+J70+M70+P70</f>
        <v>6</v>
      </c>
      <c r="G90" s="68" t="n">
        <f aca="false">SUM(R70:Y70)</f>
        <v>21</v>
      </c>
      <c r="H90" s="53" t="n">
        <f aca="false">SUM(Z70:AE70)</f>
        <v>0</v>
      </c>
      <c r="I90" s="53" t="n">
        <f aca="false">SUM(AF70:AH70)</f>
        <v>14</v>
      </c>
      <c r="J90" s="53" t="n">
        <f aca="false">SUM(AI70:AN70)</f>
        <v>8</v>
      </c>
      <c r="K90" s="53"/>
      <c r="L90" s="53"/>
      <c r="AM90" s="2"/>
      <c r="AN90" s="2"/>
    </row>
    <row r="91" customFormat="false" ht="12.75" hidden="false" customHeight="false" outlineLevel="0" collapsed="false">
      <c r="A91" s="52" t="s">
        <v>118</v>
      </c>
      <c r="B91" s="53" t="n">
        <f aca="false">SUM(C91:L91)</f>
        <v>17</v>
      </c>
      <c r="C91" s="52"/>
      <c r="D91" s="53" t="n">
        <f aca="false">SUM(C71:H71)</f>
        <v>4</v>
      </c>
      <c r="E91" s="53" t="n">
        <f aca="false">+K71+L71+N71+O71+Q71</f>
        <v>0</v>
      </c>
      <c r="F91" s="53" t="n">
        <f aca="false">+J71+M71+P71</f>
        <v>0</v>
      </c>
      <c r="G91" s="68" t="n">
        <f aca="false">SUM(R71:Y71)</f>
        <v>7</v>
      </c>
      <c r="H91" s="53" t="n">
        <f aca="false">SUM(Z71:AE71)</f>
        <v>0</v>
      </c>
      <c r="I91" s="53" t="n">
        <f aca="false">SUM(AF71:AH71)</f>
        <v>6</v>
      </c>
      <c r="J91" s="53" t="n">
        <f aca="false">SUM(AI71:AN71)</f>
        <v>0</v>
      </c>
      <c r="K91" s="53"/>
      <c r="L91" s="53"/>
      <c r="AM91" s="2"/>
      <c r="AN91" s="2"/>
    </row>
    <row r="92" customFormat="false" ht="12.75" hidden="false" customHeight="false" outlineLevel="0" collapsed="false">
      <c r="A92" s="52" t="s">
        <v>55</v>
      </c>
      <c r="B92" s="53" t="n">
        <f aca="false">SUM(C92:L92)</f>
        <v>22</v>
      </c>
      <c r="C92" s="52"/>
      <c r="D92" s="53" t="n">
        <f aca="false">SUM(C72:H72)</f>
        <v>1</v>
      </c>
      <c r="E92" s="53" t="n">
        <f aca="false">+K72+L72+N72+O72+Q72</f>
        <v>1</v>
      </c>
      <c r="F92" s="53" t="n">
        <f aca="false">+J72+M72+P72</f>
        <v>0</v>
      </c>
      <c r="G92" s="53" t="n">
        <f aca="false">SUM(R72:Y72)</f>
        <v>5</v>
      </c>
      <c r="H92" s="53" t="n">
        <f aca="false">SUM(Z72:AE72)</f>
        <v>0</v>
      </c>
      <c r="I92" s="100" t="n">
        <f aca="false">SUM(AF72:AH72)</f>
        <v>14</v>
      </c>
      <c r="J92" s="53" t="n">
        <f aca="false">SUM(AI72:AN72)</f>
        <v>1</v>
      </c>
      <c r="K92" s="53"/>
      <c r="L92" s="53"/>
      <c r="AM92" s="2"/>
      <c r="AN92" s="2"/>
    </row>
    <row r="93" customFormat="false" ht="12.75" hidden="false" customHeight="false" outlineLevel="0" collapsed="false">
      <c r="A93" s="52" t="s">
        <v>119</v>
      </c>
      <c r="B93" s="53" t="n">
        <f aca="false">SUM(C93:L93)</f>
        <v>40</v>
      </c>
      <c r="C93" s="52"/>
      <c r="D93" s="53" t="n">
        <f aca="false">SUM(C73:H73)</f>
        <v>5</v>
      </c>
      <c r="E93" s="53" t="n">
        <f aca="false">+K73+L73+N73+O73+Q73</f>
        <v>2</v>
      </c>
      <c r="F93" s="53" t="n">
        <f aca="false">+J73+M73+P73</f>
        <v>0</v>
      </c>
      <c r="G93" s="53" t="n">
        <f aca="false">SUM(R73:Y73)</f>
        <v>2</v>
      </c>
      <c r="H93" s="53" t="n">
        <f aca="false">SUM(Z73:AE73)</f>
        <v>0</v>
      </c>
      <c r="I93" s="100" t="n">
        <f aca="false">SUM(AF73:AH73)</f>
        <v>24</v>
      </c>
      <c r="J93" s="53" t="n">
        <f aca="false">SUM(AI73:AN73)</f>
        <v>7</v>
      </c>
      <c r="K93" s="53"/>
      <c r="L93" s="53"/>
      <c r="AM93" s="2"/>
      <c r="AN93" s="2"/>
    </row>
    <row r="94" customFormat="false" ht="12.75" hidden="false" customHeight="false" outlineLevel="0" collapsed="false">
      <c r="A94" s="52" t="s">
        <v>120</v>
      </c>
      <c r="B94" s="53" t="n">
        <f aca="false">SUM(C94:L94)</f>
        <v>17</v>
      </c>
      <c r="C94" s="52"/>
      <c r="D94" s="53" t="n">
        <f aca="false">SUM(C74:H74)</f>
        <v>1</v>
      </c>
      <c r="E94" s="53" t="n">
        <f aca="false">+K74+L74+N74+O74+Q74</f>
        <v>1</v>
      </c>
      <c r="F94" s="53" t="n">
        <f aca="false">+J74+M74+P74</f>
        <v>0</v>
      </c>
      <c r="G94" s="53" t="n">
        <f aca="false">SUM(R74:Y74)</f>
        <v>0</v>
      </c>
      <c r="H94" s="67" t="n">
        <f aca="false">SUM(Z74:AE74)</f>
        <v>12</v>
      </c>
      <c r="I94" s="53" t="n">
        <f aca="false">SUM(AF74:AH74)</f>
        <v>0</v>
      </c>
      <c r="J94" s="53" t="n">
        <f aca="false">SUM(AI74:AN74)</f>
        <v>3</v>
      </c>
      <c r="K94" s="53"/>
      <c r="L94" s="53"/>
      <c r="O94" s="0" t="s">
        <v>168</v>
      </c>
      <c r="AM94" s="2"/>
      <c r="AN94" s="2"/>
    </row>
    <row r="95" customFormat="false" ht="12.75" hidden="false" customHeight="false" outlineLevel="0" collapsed="false">
      <c r="A95" s="52" t="s">
        <v>72</v>
      </c>
      <c r="B95" s="53" t="n">
        <f aca="false">SUM(C95:L95)</f>
        <v>7</v>
      </c>
      <c r="C95" s="52"/>
      <c r="D95" s="53" t="n">
        <f aca="false">SUM(C75:H75)</f>
        <v>0</v>
      </c>
      <c r="E95" s="53" t="n">
        <f aca="false">+K75+L75+N75+O75+Q75</f>
        <v>0</v>
      </c>
      <c r="F95" s="53" t="n">
        <f aca="false">+J75+M75+P75</f>
        <v>0</v>
      </c>
      <c r="G95" s="53" t="n">
        <f aca="false">SUM(R75:Y75)</f>
        <v>0</v>
      </c>
      <c r="H95" s="53" t="n">
        <f aca="false">SUM(Z75:AE75)</f>
        <v>0</v>
      </c>
      <c r="I95" s="53" t="n">
        <f aca="false">SUM(AF75:AH75)</f>
        <v>3</v>
      </c>
      <c r="J95" s="101" t="n">
        <f aca="false">SUM(AI75:AN75)</f>
        <v>4</v>
      </c>
      <c r="K95" s="53"/>
      <c r="L95" s="53"/>
      <c r="AM95" s="2"/>
      <c r="AN95" s="2"/>
    </row>
    <row r="96" customFormat="false" ht="12.75" hidden="false" customHeight="false" outlineLevel="0" collapsed="false">
      <c r="A96" s="52" t="s">
        <v>121</v>
      </c>
      <c r="B96" s="53" t="n">
        <f aca="false">SUM(C96:L96)</f>
        <v>21</v>
      </c>
      <c r="C96" s="52"/>
      <c r="D96" s="53" t="n">
        <f aca="false">SUM(C76:H76)</f>
        <v>0</v>
      </c>
      <c r="E96" s="53" t="n">
        <f aca="false">+K76+L76+N76+O76+Q76</f>
        <v>0</v>
      </c>
      <c r="F96" s="53" t="n">
        <f aca="false">+J76+M76+P76</f>
        <v>0</v>
      </c>
      <c r="G96" s="53" t="n">
        <f aca="false">SUM(R76:Y76)</f>
        <v>5</v>
      </c>
      <c r="H96" s="53" t="n">
        <f aca="false">SUM(Z76:AE76)</f>
        <v>0</v>
      </c>
      <c r="I96" s="100" t="n">
        <f aca="false">SUM(AF76:AH76)</f>
        <v>14</v>
      </c>
      <c r="J96" s="53" t="n">
        <f aca="false">SUM(AI76:AN76)</f>
        <v>2</v>
      </c>
      <c r="K96" s="53"/>
      <c r="L96" s="53"/>
      <c r="AM96" s="2"/>
      <c r="AN96" s="2"/>
    </row>
    <row r="97" customFormat="false" ht="12.75" hidden="false" customHeight="false" outlineLevel="0" collapsed="false">
      <c r="A97" s="52" t="s">
        <v>122</v>
      </c>
      <c r="B97" s="53" t="n">
        <f aca="false">SUM(C97:L97)</f>
        <v>54</v>
      </c>
      <c r="C97" s="52"/>
      <c r="D97" s="53" t="n">
        <f aca="false">SUM(C77:H77)</f>
        <v>4</v>
      </c>
      <c r="E97" s="53" t="n">
        <f aca="false">+K77+L77+N77+O77+Q77</f>
        <v>4</v>
      </c>
      <c r="F97" s="53" t="n">
        <f aca="false">+J77+M77+P77</f>
        <v>18</v>
      </c>
      <c r="G97" s="53" t="n">
        <f aca="false">SUM(R77:Y77)</f>
        <v>1</v>
      </c>
      <c r="H97" s="67" t="n">
        <f aca="false">SUM(Z77:AE77)</f>
        <v>24</v>
      </c>
      <c r="I97" s="53" t="n">
        <f aca="false">SUM(AF77:AH77)</f>
        <v>1</v>
      </c>
      <c r="J97" s="53" t="n">
        <f aca="false">SUM(AI77:AN77)</f>
        <v>2</v>
      </c>
      <c r="K97" s="53"/>
      <c r="L97" s="53"/>
      <c r="AM97" s="2"/>
      <c r="AN97" s="2"/>
    </row>
    <row r="98" customFormat="false" ht="12.75" hidden="false" customHeight="false" outlineLevel="0" collapsed="false">
      <c r="A98" s="52" t="s">
        <v>123</v>
      </c>
      <c r="B98" s="53" t="n">
        <f aca="false">SUM(C98:L98)</f>
        <v>7</v>
      </c>
      <c r="C98" s="52"/>
      <c r="D98" s="53" t="n">
        <f aca="false">SUM(C78:H78)</f>
        <v>0</v>
      </c>
      <c r="E98" s="53" t="n">
        <f aca="false">+K78+L78+N78+O78+Q78</f>
        <v>0</v>
      </c>
      <c r="F98" s="53" t="n">
        <f aca="false">+J78+M78+P78</f>
        <v>0</v>
      </c>
      <c r="G98" s="68" t="n">
        <f aca="false">SUM(R78:Y78)</f>
        <v>4</v>
      </c>
      <c r="H98" s="53" t="n">
        <f aca="false">SUM(Z78:AE78)</f>
        <v>1</v>
      </c>
      <c r="I98" s="53" t="n">
        <f aca="false">SUM(AF78:AH78)</f>
        <v>2</v>
      </c>
      <c r="J98" s="53" t="n">
        <f aca="false">SUM(AI78:AN78)</f>
        <v>0</v>
      </c>
      <c r="K98" s="53"/>
      <c r="L98" s="53"/>
      <c r="AM98" s="2"/>
      <c r="AN98" s="2"/>
    </row>
    <row r="99" customFormat="false" ht="12.75" hidden="false" customHeight="false" outlineLevel="0" collapsed="false">
      <c r="A99" s="52" t="s">
        <v>124</v>
      </c>
      <c r="B99" s="53" t="n">
        <f aca="false">SUM(C99:L99)</f>
        <v>37</v>
      </c>
      <c r="C99" s="52"/>
      <c r="D99" s="53" t="n">
        <f aca="false">SUM(C79:H79)</f>
        <v>3</v>
      </c>
      <c r="E99" s="53" t="n">
        <f aca="false">+K79+L79+N79+O79+Q79</f>
        <v>0</v>
      </c>
      <c r="F99" s="53" t="n">
        <f aca="false">+J79+M79+P79</f>
        <v>0</v>
      </c>
      <c r="G99" s="68" t="n">
        <f aca="false">SUM(R79:Y79)</f>
        <v>23</v>
      </c>
      <c r="H99" s="53" t="n">
        <f aca="false">SUM(Z79:AE79)</f>
        <v>0</v>
      </c>
      <c r="I99" s="53" t="n">
        <f aca="false">SUM(AF79:AH79)</f>
        <v>9</v>
      </c>
      <c r="J99" s="53" t="n">
        <f aca="false">SUM(AI79:AN79)</f>
        <v>2</v>
      </c>
      <c r="K99" s="53"/>
      <c r="L99" s="53"/>
      <c r="AM99" s="2"/>
      <c r="AN99" s="2"/>
    </row>
    <row r="100" customFormat="false" ht="12.75" hidden="false" customHeight="false" outlineLevel="0" collapsed="false">
      <c r="A100" s="52" t="s">
        <v>125</v>
      </c>
      <c r="B100" s="53" t="n">
        <f aca="false">SUM(C100:L100)</f>
        <v>20</v>
      </c>
      <c r="C100" s="52"/>
      <c r="D100" s="53" t="n">
        <f aca="false">SUM(C80:H80)</f>
        <v>5</v>
      </c>
      <c r="E100" s="53" t="n">
        <f aca="false">+K80+L80+N80+O80+Q80</f>
        <v>0</v>
      </c>
      <c r="F100" s="53" t="n">
        <f aca="false">+J80+M80+P80</f>
        <v>0</v>
      </c>
      <c r="G100" s="68" t="n">
        <f aca="false">SUM(R80:Y80)</f>
        <v>8</v>
      </c>
      <c r="H100" s="53" t="n">
        <f aca="false">SUM(Z80:AE80)</f>
        <v>0</v>
      </c>
      <c r="I100" s="53" t="n">
        <f aca="false">SUM(AF80:AH80)</f>
        <v>7</v>
      </c>
      <c r="J100" s="53" t="n">
        <f aca="false">SUM(AI80:AN80)</f>
        <v>0</v>
      </c>
      <c r="K100" s="53"/>
      <c r="L100" s="53"/>
      <c r="P100" s="70" t="s">
        <v>138</v>
      </c>
      <c r="Q100" s="70"/>
      <c r="R100" s="70"/>
      <c r="S100" s="72" t="n">
        <f aca="false">+D106+E106+F106</f>
        <v>100</v>
      </c>
      <c r="AM100" s="2"/>
      <c r="AN100" s="2"/>
    </row>
    <row r="101" customFormat="false" ht="12.75" hidden="false" customHeight="false" outlineLevel="0" collapsed="false">
      <c r="A101" s="52" t="s">
        <v>126</v>
      </c>
      <c r="B101" s="53" t="n">
        <f aca="false">SUM(C101:L101)</f>
        <v>55</v>
      </c>
      <c r="C101" s="52"/>
      <c r="D101" s="53" t="n">
        <f aca="false">SUM(C81:H81)</f>
        <v>18</v>
      </c>
      <c r="E101" s="53" t="n">
        <f aca="false">+K81+L81+N81+O81+Q81</f>
        <v>0</v>
      </c>
      <c r="F101" s="53" t="n">
        <f aca="false">+J81+M81+P81</f>
        <v>0</v>
      </c>
      <c r="G101" s="53" t="n">
        <f aca="false">SUM(R81:Y81)</f>
        <v>8</v>
      </c>
      <c r="H101" s="53" t="n">
        <f aca="false">SUM(Z81:AE81)</f>
        <v>0</v>
      </c>
      <c r="I101" s="100" t="n">
        <f aca="false">SUM(AF81:AH81)</f>
        <v>26</v>
      </c>
      <c r="J101" s="53" t="n">
        <f aca="false">SUM(AI81:AN81)</f>
        <v>3</v>
      </c>
      <c r="K101" s="53"/>
      <c r="L101" s="53"/>
      <c r="P101" s="70" t="s">
        <v>139</v>
      </c>
      <c r="Q101" s="70"/>
      <c r="R101" s="70"/>
      <c r="S101" s="72" t="n">
        <f aca="false">+G106+H106</f>
        <v>175</v>
      </c>
      <c r="AM101" s="2"/>
      <c r="AN101" s="2"/>
    </row>
    <row r="102" customFormat="false" ht="12.75" hidden="false" customHeight="false" outlineLevel="0" collapsed="false">
      <c r="A102" s="52" t="s">
        <v>127</v>
      </c>
      <c r="B102" s="53" t="n">
        <f aca="false">SUM(C102:L102)</f>
        <v>23</v>
      </c>
      <c r="C102" s="52"/>
      <c r="D102" s="53" t="n">
        <f aca="false">SUM(C82:H82)</f>
        <v>5</v>
      </c>
      <c r="E102" s="53" t="n">
        <f aca="false">+K82+L82+N82+O82+Q82</f>
        <v>0</v>
      </c>
      <c r="F102" s="53" t="n">
        <f aca="false">+J82+M82+P82</f>
        <v>0</v>
      </c>
      <c r="G102" s="68" t="n">
        <f aca="false">SUM(R82:Y82)</f>
        <v>12</v>
      </c>
      <c r="H102" s="53" t="n">
        <f aca="false">SUM(Z82:AE82)</f>
        <v>0</v>
      </c>
      <c r="I102" s="53" t="n">
        <f aca="false">SUM(AF82:AH82)</f>
        <v>6</v>
      </c>
      <c r="J102" s="53" t="n">
        <f aca="false">SUM(AI82:AN82)</f>
        <v>0</v>
      </c>
      <c r="K102" s="53"/>
      <c r="L102" s="53"/>
      <c r="P102" s="70" t="s">
        <v>140</v>
      </c>
      <c r="Q102" s="70"/>
      <c r="R102" s="70"/>
      <c r="S102" s="72" t="n">
        <f aca="false">+I106+J106+K106</f>
        <v>198</v>
      </c>
      <c r="AM102" s="2"/>
      <c r="AN102" s="2"/>
    </row>
    <row r="103" customFormat="false" ht="12.75" hidden="false" customHeight="false" outlineLevel="0" collapsed="false">
      <c r="A103" s="52" t="s">
        <v>128</v>
      </c>
      <c r="B103" s="53" t="n">
        <f aca="false">SUM(C103:L103)</f>
        <v>91</v>
      </c>
      <c r="C103" s="52"/>
      <c r="D103" s="53" t="n">
        <f aca="false">SUM(C83:H83)</f>
        <v>17</v>
      </c>
      <c r="E103" s="53" t="n">
        <f aca="false">+K83+L83+N83+O83+Q83</f>
        <v>4</v>
      </c>
      <c r="F103" s="53" t="n">
        <f aca="false">+J83+M83+P83</f>
        <v>0</v>
      </c>
      <c r="G103" s="68" t="n">
        <f aca="false">SUM(R83:Y83)</f>
        <v>32</v>
      </c>
      <c r="H103" s="53" t="n">
        <f aca="false">SUM(Z83:AE83)</f>
        <v>0</v>
      </c>
      <c r="I103" s="53" t="n">
        <f aca="false">SUM(AF83:AH83)</f>
        <v>30</v>
      </c>
      <c r="J103" s="53" t="n">
        <f aca="false">SUM(AI83:AN83)-1</f>
        <v>7</v>
      </c>
      <c r="K103" s="53" t="n">
        <v>1</v>
      </c>
      <c r="L103" s="53"/>
      <c r="AM103" s="2"/>
      <c r="AN103" s="2"/>
    </row>
    <row r="104" customFormat="false" ht="12.75" hidden="false" customHeight="false" outlineLevel="0" collapsed="false">
      <c r="A104" s="52" t="s">
        <v>141</v>
      </c>
      <c r="B104" s="53" t="n">
        <f aca="false">SUM(C104:L104)</f>
        <v>2</v>
      </c>
      <c r="C104" s="52"/>
      <c r="D104" s="53" t="n">
        <f aca="false">SUM(C84:H84)</f>
        <v>0</v>
      </c>
      <c r="E104" s="53" t="n">
        <f aca="false">+K84+L84+N84+O84+Q84</f>
        <v>0</v>
      </c>
      <c r="F104" s="53" t="n">
        <f aca="false">+J84+M84+P84</f>
        <v>0</v>
      </c>
      <c r="G104" s="68" t="n">
        <f aca="false">SUM(R84:Y84)</f>
        <v>2</v>
      </c>
      <c r="H104" s="53" t="n">
        <f aca="false">SUM(Z84:AE84)</f>
        <v>0</v>
      </c>
      <c r="I104" s="53" t="n">
        <f aca="false">SUM(AF84:AH84)</f>
        <v>0</v>
      </c>
      <c r="J104" s="53" t="n">
        <f aca="false">SUM(AI84:AN84)</f>
        <v>0</v>
      </c>
      <c r="K104" s="53"/>
      <c r="L104" s="53"/>
      <c r="AM104" s="2"/>
      <c r="AN104" s="2"/>
    </row>
    <row r="105" customFormat="false" ht="12.75" hidden="false" customHeight="false" outlineLevel="0" collapsed="false">
      <c r="A105" s="74" t="s">
        <v>130</v>
      </c>
      <c r="B105" s="53" t="n">
        <f aca="false">SUM(C105:L105)</f>
        <v>11</v>
      </c>
      <c r="C105" s="52"/>
      <c r="D105" s="59" t="n">
        <f aca="false">SUM(C85:H85)</f>
        <v>0</v>
      </c>
      <c r="E105" s="59" t="n">
        <f aca="false">+K85+L85+N85+O85+Q85</f>
        <v>1</v>
      </c>
      <c r="F105" s="59" t="n">
        <f aca="false">+J85+M85+P85</f>
        <v>0</v>
      </c>
      <c r="G105" s="75" t="n">
        <f aca="false">SUM(R85:Y85)</f>
        <v>8</v>
      </c>
      <c r="H105" s="59" t="n">
        <f aca="false">SUM(Z85:AE85)</f>
        <v>0</v>
      </c>
      <c r="I105" s="59" t="n">
        <f aca="false">SUM(AF85:AH85)</f>
        <v>2</v>
      </c>
      <c r="J105" s="59" t="n">
        <f aca="false">SUM(AI85:AN85)</f>
        <v>0</v>
      </c>
      <c r="K105" s="59"/>
      <c r="L105" s="59"/>
      <c r="AM105" s="2"/>
      <c r="AN105" s="2"/>
    </row>
    <row r="106" customFormat="false" ht="12.75" hidden="false" customHeight="false" outlineLevel="0" collapsed="false">
      <c r="A106" s="76" t="s">
        <v>142</v>
      </c>
      <c r="B106" s="56" t="n">
        <f aca="false">SUM(B90:B105)</f>
        <v>473</v>
      </c>
      <c r="C106" s="77"/>
      <c r="D106" s="77" t="n">
        <f aca="false">SUM(D90:D105)</f>
        <v>63</v>
      </c>
      <c r="E106" s="77" t="n">
        <f aca="false">SUM(E90:E105)</f>
        <v>13</v>
      </c>
      <c r="F106" s="77" t="n">
        <f aca="false">SUM(F90:F105)</f>
        <v>24</v>
      </c>
      <c r="G106" s="77" t="n">
        <f aca="false">SUM(G90:G105)</f>
        <v>138</v>
      </c>
      <c r="H106" s="77" t="n">
        <f aca="false">SUM(H90:H105)</f>
        <v>37</v>
      </c>
      <c r="I106" s="77" t="n">
        <f aca="false">SUM(I90:I105)</f>
        <v>158</v>
      </c>
      <c r="J106" s="77" t="n">
        <f aca="false">SUM(J90:J105)</f>
        <v>39</v>
      </c>
      <c r="K106" s="77" t="n">
        <f aca="false">SUM(K90:K105)</f>
        <v>1</v>
      </c>
      <c r="L106" s="74" t="n">
        <f aca="false">SUM(L90:L105)</f>
        <v>0</v>
      </c>
      <c r="AM106" s="2"/>
      <c r="A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P3" activeCellId="0" sqref="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6.7"/>
    <col collapsed="false" customWidth="true" hidden="false" outlineLevel="0" max="20" min="8" style="0" width="5.71"/>
    <col collapsed="false" customWidth="true" hidden="false" outlineLevel="0" max="21" min="21" style="0" width="6.7"/>
    <col collapsed="false" customWidth="true" hidden="false" outlineLevel="0" max="33" min="22" style="0" width="5.71"/>
    <col collapsed="false" customWidth="true" hidden="false" outlineLevel="0" max="34" min="34" style="0" width="6.7"/>
    <col collapsed="false" customWidth="true" hidden="false" outlineLevel="0" max="38" min="35" style="0" width="5.71"/>
    <col collapsed="false" customWidth="true" hidden="false" outlineLevel="0" max="39" min="39" style="2" width="5.41"/>
    <col collapsed="false" customWidth="true" hidden="false" outlineLevel="0" max="40" min="40" style="2" width="5.71"/>
  </cols>
  <sheetData>
    <row r="1" customFormat="false" ht="30" hidden="false" customHeight="false" outlineLevel="0" collapsed="false">
      <c r="A1" s="3" t="n">
        <v>1936</v>
      </c>
      <c r="B1" s="4"/>
      <c r="C1" s="5" t="s">
        <v>169</v>
      </c>
      <c r="D1" s="84" t="s">
        <v>170</v>
      </c>
      <c r="E1" s="5" t="s">
        <v>3</v>
      </c>
      <c r="F1" s="19" t="s">
        <v>171</v>
      </c>
      <c r="G1" s="5" t="s">
        <v>5</v>
      </c>
      <c r="H1" s="5" t="s">
        <v>6</v>
      </c>
      <c r="I1" s="19" t="s">
        <v>172</v>
      </c>
      <c r="J1" s="79" t="s">
        <v>144</v>
      </c>
      <c r="K1" s="79" t="s">
        <v>173</v>
      </c>
      <c r="L1" s="7" t="s">
        <v>10</v>
      </c>
      <c r="M1" s="7" t="s">
        <v>11</v>
      </c>
      <c r="N1" s="7" t="s">
        <v>174</v>
      </c>
      <c r="O1" s="6" t="s">
        <v>175</v>
      </c>
      <c r="P1" s="7" t="s">
        <v>176</v>
      </c>
      <c r="Q1" s="7" t="s">
        <v>15</v>
      </c>
      <c r="R1" s="9"/>
      <c r="S1" s="9"/>
      <c r="T1" s="9" t="s">
        <v>16</v>
      </c>
      <c r="U1" s="9" t="s">
        <v>18</v>
      </c>
      <c r="V1" s="9" t="s">
        <v>19</v>
      </c>
      <c r="W1" s="9" t="s">
        <v>20</v>
      </c>
      <c r="X1" s="9" t="s">
        <v>149</v>
      </c>
      <c r="Y1" s="9" t="s">
        <v>150</v>
      </c>
      <c r="Z1" s="10" t="s">
        <v>151</v>
      </c>
      <c r="AA1" s="11" t="s">
        <v>177</v>
      </c>
      <c r="AB1" s="11" t="s">
        <v>24</v>
      </c>
      <c r="AC1" s="10" t="s">
        <v>152</v>
      </c>
      <c r="AD1" s="11" t="s">
        <v>25</v>
      </c>
      <c r="AE1" s="10" t="s">
        <v>178</v>
      </c>
      <c r="AF1" s="13" t="s">
        <v>27</v>
      </c>
      <c r="AG1" s="14" t="s">
        <v>28</v>
      </c>
      <c r="AH1" s="13" t="s">
        <v>153</v>
      </c>
      <c r="AI1" s="13" t="s">
        <v>30</v>
      </c>
      <c r="AJ1" s="14" t="s">
        <v>179</v>
      </c>
      <c r="AK1" s="13" t="s">
        <v>180</v>
      </c>
      <c r="AL1" s="14" t="s">
        <v>155</v>
      </c>
      <c r="AM1" s="13" t="s">
        <v>156</v>
      </c>
      <c r="AN1" s="4" t="s">
        <v>157</v>
      </c>
    </row>
    <row r="2" customFormat="false" ht="12.75" hidden="false" customHeight="false" outlineLevel="0" collapsed="false">
      <c r="A2" s="5"/>
      <c r="B2" s="4"/>
      <c r="C2" s="19" t="s">
        <v>181</v>
      </c>
      <c r="D2" s="19" t="s">
        <v>181</v>
      </c>
      <c r="E2" s="19" t="s">
        <v>181</v>
      </c>
      <c r="F2" s="6" t="s">
        <v>182</v>
      </c>
      <c r="G2" s="19" t="s">
        <v>181</v>
      </c>
      <c r="H2" s="6" t="s">
        <v>182</v>
      </c>
      <c r="I2" s="6" t="s">
        <v>182</v>
      </c>
      <c r="J2" s="6" t="s">
        <v>182</v>
      </c>
      <c r="K2" s="19" t="s">
        <v>181</v>
      </c>
      <c r="L2" s="19" t="s">
        <v>181</v>
      </c>
      <c r="M2" s="6" t="s">
        <v>182</v>
      </c>
      <c r="N2" s="19" t="s">
        <v>181</v>
      </c>
      <c r="O2" s="6" t="s">
        <v>182</v>
      </c>
      <c r="P2" s="19" t="s">
        <v>181</v>
      </c>
      <c r="Q2" s="19" t="s">
        <v>181</v>
      </c>
      <c r="R2" s="81"/>
      <c r="S2" s="85"/>
      <c r="T2" s="15" t="s">
        <v>183</v>
      </c>
      <c r="U2" s="21" t="s">
        <v>184</v>
      </c>
      <c r="V2" s="9"/>
      <c r="W2" s="85"/>
      <c r="X2" s="15" t="s">
        <v>44</v>
      </c>
      <c r="Y2" s="81"/>
      <c r="Z2" s="6" t="s">
        <v>182</v>
      </c>
      <c r="AA2" s="19" t="s">
        <v>181</v>
      </c>
      <c r="AB2" s="6"/>
      <c r="AC2" s="15"/>
      <c r="AD2" s="22" t="s">
        <v>185</v>
      </c>
      <c r="AE2" s="22" t="s">
        <v>185</v>
      </c>
      <c r="AF2" s="15" t="s">
        <v>44</v>
      </c>
      <c r="AG2" s="15" t="s">
        <v>44</v>
      </c>
      <c r="AH2" s="15" t="s">
        <v>44</v>
      </c>
      <c r="AI2" s="15" t="s">
        <v>44</v>
      </c>
      <c r="AJ2" s="15" t="s">
        <v>44</v>
      </c>
      <c r="AK2" s="15" t="s">
        <v>44</v>
      </c>
      <c r="AL2" s="15" t="s">
        <v>44</v>
      </c>
      <c r="AM2" s="15"/>
      <c r="AN2" s="14"/>
    </row>
    <row r="3" s="38" customFormat="true" ht="12.75" hidden="false" customHeight="false" outlineLevel="0" collapsed="false">
      <c r="A3" s="26"/>
      <c r="B3" s="102"/>
      <c r="C3" s="28"/>
      <c r="D3" s="28"/>
      <c r="E3" s="28"/>
      <c r="F3" s="28"/>
      <c r="G3" s="28" t="n">
        <v>0.396</v>
      </c>
      <c r="H3" s="28"/>
      <c r="I3" s="29"/>
      <c r="J3" s="29"/>
      <c r="K3" s="29"/>
      <c r="L3" s="29"/>
      <c r="M3" s="29" t="n">
        <v>0.074</v>
      </c>
      <c r="N3" s="29"/>
      <c r="O3" s="29"/>
      <c r="P3" s="29"/>
      <c r="Q3" s="29"/>
      <c r="R3" s="31"/>
      <c r="S3" s="31"/>
      <c r="T3" s="103"/>
      <c r="U3" s="31" t="n">
        <v>0.013</v>
      </c>
      <c r="V3" s="31" t="n">
        <v>0.032</v>
      </c>
      <c r="W3" s="31" t="n">
        <v>0.016</v>
      </c>
      <c r="X3" s="31" t="n">
        <v>0.001</v>
      </c>
      <c r="Y3" s="31" t="n">
        <v>0.002</v>
      </c>
      <c r="Z3" s="32"/>
      <c r="AA3" s="31"/>
      <c r="AB3" s="32" t="n">
        <v>0.051</v>
      </c>
      <c r="AC3" s="32"/>
      <c r="AD3" s="32" t="n">
        <v>0.016</v>
      </c>
      <c r="AE3" s="32"/>
      <c r="AF3" s="33"/>
      <c r="AG3" s="33"/>
      <c r="AH3" s="33" t="n">
        <v>0.398</v>
      </c>
      <c r="AI3" s="34"/>
      <c r="AJ3" s="34"/>
      <c r="AK3" s="33"/>
      <c r="AL3" s="33"/>
      <c r="AM3" s="104"/>
      <c r="AN3" s="104" t="n">
        <v>0.001</v>
      </c>
    </row>
    <row r="4" s="47" customFormat="true" ht="12.75" hidden="false" customHeight="false" outlineLevel="0" collapsed="false">
      <c r="A4" s="39" t="s">
        <v>48</v>
      </c>
      <c r="B4" s="40" t="n">
        <f aca="false">SUM(B5:B64)</f>
        <v>473</v>
      </c>
      <c r="C4" s="41" t="n">
        <f aca="false">SUM(C5:C64)</f>
        <v>1</v>
      </c>
      <c r="D4" s="41" t="n">
        <f aca="false">SUM(D5:D64)</f>
        <v>1</v>
      </c>
      <c r="E4" s="41" t="n">
        <f aca="false">SUM(E5:E64)</f>
        <v>17</v>
      </c>
      <c r="F4" s="41" t="n">
        <f aca="false">SUM(F5:F64)</f>
        <v>1</v>
      </c>
      <c r="G4" s="41" t="n">
        <f aca="false">SUM(G5:G64)</f>
        <v>99</v>
      </c>
      <c r="H4" s="41" t="n">
        <f aca="false">SUM(H5:H64)</f>
        <v>4</v>
      </c>
      <c r="I4" s="42" t="n">
        <f aca="false">SUM(I5:I64)</f>
        <v>1</v>
      </c>
      <c r="J4" s="42" t="n">
        <f aca="false">SUM(J5:J64)</f>
        <v>2</v>
      </c>
      <c r="K4" s="42" t="n">
        <f aca="false">SUM(K5:K64)</f>
        <v>1</v>
      </c>
      <c r="L4" s="42" t="n">
        <f aca="false">SUM(L5:L64)</f>
        <v>2</v>
      </c>
      <c r="M4" s="42" t="n">
        <f aca="false">SUM(M5:M64)</f>
        <v>21</v>
      </c>
      <c r="N4" s="42" t="n">
        <f aca="false">SUM(N5:N64)</f>
        <v>87</v>
      </c>
      <c r="O4" s="42" t="n">
        <f aca="false">SUM(O5:O64)</f>
        <v>2</v>
      </c>
      <c r="P4" s="42" t="n">
        <f aca="false">SUM(P5:P64)</f>
        <v>37</v>
      </c>
      <c r="Q4" s="42" t="n">
        <f aca="false">SUM(Q5:Q64)</f>
        <v>2</v>
      </c>
      <c r="R4" s="44" t="n">
        <f aca="false">SUM(R5:R64)</f>
        <v>0</v>
      </c>
      <c r="S4" s="44" t="n">
        <f aca="false">SUM(S5:S64)</f>
        <v>0</v>
      </c>
      <c r="T4" s="44" t="n">
        <f aca="false">SUM(T5:T64)</f>
        <v>4</v>
      </c>
      <c r="U4" s="44" t="n">
        <f aca="false">SUM(U5:U64)</f>
        <v>5</v>
      </c>
      <c r="V4" s="44" t="n">
        <f aca="false">SUM(V5:V64)</f>
        <v>17</v>
      </c>
      <c r="W4" s="44" t="n">
        <f aca="false">SUM(W5:W64)</f>
        <v>2</v>
      </c>
      <c r="X4" s="44" t="n">
        <f aca="false">SUM(X5:X64)</f>
        <v>6</v>
      </c>
      <c r="Y4" s="44" t="n">
        <f aca="false">SUM(Y5:Y64)</f>
        <v>3</v>
      </c>
      <c r="Z4" s="45" t="n">
        <f aca="false">SUM(Z5:Z64)</f>
        <v>5</v>
      </c>
      <c r="AA4" s="44" t="n">
        <f aca="false">SUM(AA5:AA64)</f>
        <v>3</v>
      </c>
      <c r="AB4" s="45" t="n">
        <f aca="false">SUM(AB5:AB64)</f>
        <v>12</v>
      </c>
      <c r="AC4" s="45" t="n">
        <f aca="false">SUM(AC5:AC64)</f>
        <v>1</v>
      </c>
      <c r="AD4" s="45" t="n">
        <f aca="false">SUM(AD5:AD64)</f>
        <v>8</v>
      </c>
      <c r="AE4" s="45" t="n">
        <f aca="false">SUM(AE5:AE64)</f>
        <v>1</v>
      </c>
      <c r="AF4" s="46" t="n">
        <f aca="false">SUM(AF5:AF64)</f>
        <v>5</v>
      </c>
      <c r="AG4" s="46" t="n">
        <f aca="false">SUM(AG5:AG64)</f>
        <v>10</v>
      </c>
      <c r="AH4" s="46" t="n">
        <f aca="false">SUM(AH5:AH64)</f>
        <v>88</v>
      </c>
      <c r="AI4" s="46" t="n">
        <f aca="false">SUM(AI5:AI64)</f>
        <v>9</v>
      </c>
      <c r="AJ4" s="46" t="n">
        <f aca="false">SUM(AJ5:AJ64)</f>
        <v>1</v>
      </c>
      <c r="AK4" s="46" t="n">
        <f aca="false">SUM(AK5:AK64)</f>
        <v>12</v>
      </c>
      <c r="AL4" s="46" t="n">
        <f aca="false">SUM(AL5:AL64)</f>
        <v>2</v>
      </c>
      <c r="AM4" s="46" t="n">
        <f aca="false">SUM(AM5:AM64)</f>
        <v>1</v>
      </c>
      <c r="AN4" s="46" t="n">
        <f aca="false">SUM(AN5:AN64)</f>
        <v>0</v>
      </c>
    </row>
    <row r="5" customFormat="false" ht="12.75" hidden="false" customHeight="false" outlineLevel="0" collapsed="false">
      <c r="A5" s="0" t="s">
        <v>49</v>
      </c>
      <c r="B5" s="2" t="n">
        <f aca="false">SUM(C5:AU5)</f>
        <v>17</v>
      </c>
      <c r="C5" s="2"/>
      <c r="D5" s="2"/>
      <c r="E5" s="2"/>
      <c r="F5" s="2"/>
      <c r="G5" s="2" t="n">
        <v>3</v>
      </c>
      <c r="H5" s="2"/>
      <c r="I5" s="2"/>
      <c r="J5" s="2"/>
      <c r="K5" s="2"/>
      <c r="L5" s="2"/>
      <c r="M5" s="2"/>
      <c r="N5" s="2" t="n">
        <v>6</v>
      </c>
      <c r="O5" s="2"/>
      <c r="P5" s="2" t="n">
        <v>2</v>
      </c>
      <c r="Q5" s="2"/>
      <c r="R5" s="2"/>
      <c r="S5" s="2"/>
      <c r="T5" s="2" t="n">
        <v>1</v>
      </c>
      <c r="U5" s="2"/>
      <c r="V5" s="2"/>
      <c r="W5" s="2"/>
      <c r="X5" s="2"/>
      <c r="Y5" s="2"/>
      <c r="Z5" s="2"/>
      <c r="AA5" s="2" t="n">
        <v>2</v>
      </c>
      <c r="AB5" s="2"/>
      <c r="AC5" s="2"/>
      <c r="AD5" s="2"/>
      <c r="AE5" s="2"/>
      <c r="AF5" s="2"/>
      <c r="AG5" s="2"/>
      <c r="AH5" s="2" t="n">
        <v>3</v>
      </c>
      <c r="AI5" s="2"/>
      <c r="AJ5" s="2"/>
      <c r="AK5" s="2"/>
      <c r="AL5" s="2"/>
    </row>
    <row r="6" customFormat="false" ht="12.75" hidden="false" customHeight="false" outlineLevel="0" collapsed="false">
      <c r="A6" s="0" t="s">
        <v>50</v>
      </c>
      <c r="B6" s="2" t="n">
        <f aca="false">SUM(C6:AU6)</f>
        <v>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n">
        <v>2</v>
      </c>
      <c r="O6" s="2"/>
      <c r="P6" s="2" t="n">
        <v>1</v>
      </c>
      <c r="Q6" s="2"/>
      <c r="R6" s="2"/>
      <c r="S6" s="2"/>
      <c r="T6" s="2"/>
      <c r="U6" s="2"/>
      <c r="V6" s="2" t="n">
        <v>4</v>
      </c>
      <c r="W6" s="2"/>
      <c r="X6" s="2"/>
      <c r="Y6" s="2" t="n">
        <v>1</v>
      </c>
      <c r="Z6" s="2"/>
      <c r="AA6" s="2"/>
      <c r="AB6" s="2"/>
      <c r="AC6" s="2"/>
      <c r="AD6" s="2"/>
      <c r="AE6" s="2"/>
      <c r="AF6" s="2"/>
      <c r="AG6" s="2"/>
      <c r="AH6" s="2" t="n">
        <v>1</v>
      </c>
      <c r="AI6" s="2"/>
      <c r="AJ6" s="2"/>
      <c r="AK6" s="2" t="n">
        <v>1</v>
      </c>
      <c r="AL6" s="2"/>
    </row>
    <row r="7" customFormat="false" ht="12.75" hidden="false" customHeight="false" outlineLevel="0" collapsed="false">
      <c r="A7" s="0" t="s">
        <v>52</v>
      </c>
      <c r="B7" s="2" t="n">
        <f aca="false">SUM(C7:AU7)</f>
        <v>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1</v>
      </c>
      <c r="O7" s="2"/>
      <c r="P7" s="2" t="n">
        <v>1</v>
      </c>
      <c r="Q7" s="2"/>
      <c r="R7" s="2"/>
      <c r="S7" s="2"/>
      <c r="T7" s="2"/>
      <c r="U7" s="2"/>
      <c r="V7" s="2" t="n">
        <v>1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 t="n">
        <v>3</v>
      </c>
      <c r="AI7" s="2"/>
      <c r="AJ7" s="2"/>
      <c r="AK7" s="2" t="n">
        <v>3</v>
      </c>
      <c r="AL7" s="2"/>
    </row>
    <row r="8" customFormat="false" ht="12.75" hidden="false" customHeight="false" outlineLevel="0" collapsed="false">
      <c r="A8" s="0" t="s">
        <v>53</v>
      </c>
      <c r="B8" s="2" t="n">
        <f aca="false">SUM(C8:AU8)</f>
        <v>13</v>
      </c>
      <c r="C8" s="2"/>
      <c r="D8" s="2"/>
      <c r="E8" s="2" t="n">
        <v>1</v>
      </c>
      <c r="F8" s="2"/>
      <c r="G8" s="2" t="n">
        <v>3</v>
      </c>
      <c r="H8" s="2"/>
      <c r="I8" s="2"/>
      <c r="J8" s="2"/>
      <c r="K8" s="2"/>
      <c r="L8" s="2"/>
      <c r="M8" s="2"/>
      <c r="N8" s="2" t="n">
        <v>3</v>
      </c>
      <c r="O8" s="2"/>
      <c r="P8" s="2" t="n">
        <v>1</v>
      </c>
      <c r="Q8" s="2" t="n">
        <v>1</v>
      </c>
      <c r="R8" s="2"/>
      <c r="S8" s="2"/>
      <c r="T8" s="2"/>
      <c r="U8" s="2"/>
      <c r="V8" s="2" t="n">
        <v>1</v>
      </c>
      <c r="W8" s="2"/>
      <c r="X8" s="2"/>
      <c r="Y8" s="2"/>
      <c r="Z8" s="2"/>
      <c r="AA8" s="2" t="n">
        <v>1</v>
      </c>
      <c r="AB8" s="2"/>
      <c r="AC8" s="2"/>
      <c r="AD8" s="2"/>
      <c r="AE8" s="2"/>
      <c r="AF8" s="2"/>
      <c r="AG8" s="2"/>
      <c r="AH8" s="2" t="n">
        <v>1</v>
      </c>
      <c r="AI8" s="2"/>
      <c r="AJ8" s="2"/>
      <c r="AK8" s="2" t="n">
        <v>1</v>
      </c>
      <c r="AL8" s="2"/>
    </row>
    <row r="9" customFormat="false" ht="12.75" hidden="false" customHeight="false" outlineLevel="0" collapsed="false">
      <c r="A9" s="0" t="s">
        <v>54</v>
      </c>
      <c r="B9" s="2" t="n">
        <f aca="false">SUM(C9:AU9)</f>
        <v>17</v>
      </c>
      <c r="C9" s="2"/>
      <c r="D9" s="2"/>
      <c r="E9" s="2" t="n">
        <v>2</v>
      </c>
      <c r="F9" s="2"/>
      <c r="G9" s="2" t="n">
        <v>6</v>
      </c>
      <c r="H9" s="2"/>
      <c r="I9" s="2"/>
      <c r="J9" s="2"/>
      <c r="K9" s="2"/>
      <c r="L9" s="2"/>
      <c r="M9" s="2"/>
      <c r="N9" s="2" t="n">
        <v>4</v>
      </c>
      <c r="O9" s="2"/>
      <c r="P9" s="2"/>
      <c r="Q9" s="2" t="n">
        <v>1</v>
      </c>
      <c r="R9" s="2"/>
      <c r="S9" s="2"/>
      <c r="T9" s="2"/>
      <c r="U9" s="2"/>
      <c r="V9" s="2"/>
      <c r="W9" s="2" t="n">
        <v>2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 t="n">
        <v>2</v>
      </c>
      <c r="AI9" s="2"/>
      <c r="AJ9" s="2"/>
      <c r="AK9" s="2"/>
      <c r="AL9" s="2"/>
    </row>
    <row r="10" customFormat="false" ht="12.75" hidden="false" customHeight="false" outlineLevel="0" collapsed="false">
      <c r="A10" s="0" t="s">
        <v>55</v>
      </c>
      <c r="B10" s="2" t="n">
        <f aca="false">SUM(C10:AU10)</f>
        <v>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n">
        <v>1</v>
      </c>
      <c r="O10" s="2"/>
      <c r="P10" s="2" t="n">
        <v>1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 t="n">
        <v>2</v>
      </c>
      <c r="AH10" s="2" t="n">
        <v>4</v>
      </c>
      <c r="AI10" s="2"/>
      <c r="AJ10" s="2"/>
      <c r="AK10" s="2" t="n">
        <v>1</v>
      </c>
      <c r="AL10" s="2"/>
    </row>
    <row r="11" customFormat="false" ht="12.75" hidden="false" customHeight="false" outlineLevel="0" collapsed="false">
      <c r="A11" s="0" t="s">
        <v>56</v>
      </c>
      <c r="B11" s="2" t="n">
        <f aca="false">SUM(C11:AU11)</f>
        <v>6</v>
      </c>
      <c r="C11" s="2"/>
      <c r="D11" s="2"/>
      <c r="E11" s="2"/>
      <c r="F11" s="2"/>
      <c r="G11" s="2" t="n">
        <v>1</v>
      </c>
      <c r="H11" s="2"/>
      <c r="I11" s="2"/>
      <c r="J11" s="2"/>
      <c r="K11" s="2"/>
      <c r="L11" s="2"/>
      <c r="M11" s="2"/>
      <c r="N11" s="2" t="n">
        <v>1</v>
      </c>
      <c r="O11" s="2"/>
      <c r="P11" s="2"/>
      <c r="Q11" s="2"/>
      <c r="R11" s="2"/>
      <c r="S11" s="2"/>
      <c r="T11" s="2"/>
      <c r="U11" s="2" t="n">
        <v>1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 t="n">
        <v>2</v>
      </c>
      <c r="AH11" s="2" t="n">
        <v>1</v>
      </c>
      <c r="AI11" s="2"/>
      <c r="AJ11" s="2"/>
      <c r="AK11" s="2"/>
      <c r="AL11" s="2"/>
    </row>
    <row r="12" customFormat="false" ht="12.75" hidden="false" customHeight="false" outlineLevel="0" collapsed="false">
      <c r="A12" s="0" t="s">
        <v>57</v>
      </c>
      <c r="B12" s="2" t="n">
        <f aca="false">SUM(C12:AU12)</f>
        <v>7</v>
      </c>
      <c r="C12" s="2"/>
      <c r="D12" s="2"/>
      <c r="E12" s="2"/>
      <c r="F12" s="2"/>
      <c r="G12" s="2" t="n">
        <v>2</v>
      </c>
      <c r="H12" s="2"/>
      <c r="I12" s="2"/>
      <c r="J12" s="2"/>
      <c r="K12" s="2"/>
      <c r="L12" s="2"/>
      <c r="M12" s="2"/>
      <c r="N12" s="2" t="n">
        <v>1</v>
      </c>
      <c r="O12" s="2"/>
      <c r="P12" s="2"/>
      <c r="Q12" s="2"/>
      <c r="R12" s="2"/>
      <c r="S12" s="2"/>
      <c r="T12" s="2" t="n">
        <v>1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n">
        <v>3</v>
      </c>
      <c r="AI12" s="2"/>
      <c r="AJ12" s="2"/>
      <c r="AK12" s="2"/>
      <c r="AL12" s="2"/>
    </row>
    <row r="13" customFormat="false" ht="12.75" hidden="false" customHeight="false" outlineLevel="0" collapsed="false">
      <c r="A13" s="0" t="s">
        <v>58</v>
      </c>
      <c r="B13" s="2" t="n">
        <f aca="false">SUM(C13:AU13)</f>
        <v>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1</v>
      </c>
      <c r="O13" s="2"/>
      <c r="P13" s="2"/>
      <c r="Q13" s="2"/>
      <c r="R13" s="2"/>
      <c r="S13" s="2"/>
      <c r="T13" s="2"/>
      <c r="U13" s="2" t="n">
        <v>1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 t="n">
        <v>1</v>
      </c>
      <c r="AH13" s="2" t="n">
        <v>2</v>
      </c>
      <c r="AI13" s="2"/>
      <c r="AJ13" s="2"/>
      <c r="AK13" s="2"/>
      <c r="AL13" s="2"/>
    </row>
    <row r="14" customFormat="false" ht="12.75" hidden="false" customHeight="false" outlineLevel="0" collapsed="false">
      <c r="A14" s="0" t="s">
        <v>60</v>
      </c>
      <c r="B14" s="2" t="n">
        <f aca="false">SUM(C14:AU14)</f>
        <v>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n">
        <v>1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 t="n">
        <v>1</v>
      </c>
      <c r="AH14" s="2" t="n">
        <v>2</v>
      </c>
      <c r="AI14" s="2"/>
      <c r="AJ14" s="2"/>
      <c r="AK14" s="2"/>
      <c r="AL14" s="2"/>
    </row>
    <row r="15" customFormat="false" ht="12.75" hidden="false" customHeight="false" outlineLevel="0" collapsed="false">
      <c r="A15" s="0" t="s">
        <v>62</v>
      </c>
      <c r="B15" s="2" t="n">
        <f aca="false">SUM(C15:AU15)</f>
        <v>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 t="n">
        <v>1</v>
      </c>
      <c r="Q15" s="2"/>
      <c r="R15" s="2"/>
      <c r="S15" s="2"/>
      <c r="T15" s="2"/>
      <c r="U15" s="2"/>
      <c r="V15" s="2"/>
      <c r="W15" s="2"/>
      <c r="X15" s="2"/>
      <c r="Y15" s="2" t="n">
        <v>2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2.75" hidden="false" customHeight="false" outlineLevel="0" collapsed="false">
      <c r="A16" s="0" t="s">
        <v>63</v>
      </c>
      <c r="B16" s="2" t="n">
        <f aca="false">SUM(C16:AU16)</f>
        <v>6</v>
      </c>
      <c r="C16" s="2"/>
      <c r="D16" s="2"/>
      <c r="E16" s="2"/>
      <c r="F16" s="2"/>
      <c r="G16" s="2" t="n">
        <v>1</v>
      </c>
      <c r="H16" s="2"/>
      <c r="I16" s="2"/>
      <c r="J16" s="2"/>
      <c r="K16" s="2"/>
      <c r="L16" s="2"/>
      <c r="M16" s="2"/>
      <c r="N16" s="2" t="n">
        <v>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 t="n">
        <v>3</v>
      </c>
      <c r="AI16" s="2"/>
      <c r="AJ16" s="2"/>
      <c r="AK16" s="2" t="n">
        <v>1</v>
      </c>
      <c r="AL16" s="2"/>
    </row>
    <row r="17" customFormat="false" ht="12.75" hidden="false" customHeight="false" outlineLevel="0" collapsed="false">
      <c r="A17" s="0" t="s">
        <v>64</v>
      </c>
      <c r="B17" s="2" t="n">
        <f aca="false">SUM(C17:AU17)</f>
        <v>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 t="n">
        <v>1</v>
      </c>
      <c r="AG17" s="2"/>
      <c r="AH17" s="2" t="n">
        <v>2</v>
      </c>
      <c r="AI17" s="2"/>
      <c r="AJ17" s="2"/>
      <c r="AK17" s="2" t="n">
        <v>1</v>
      </c>
      <c r="AL17" s="2"/>
    </row>
    <row r="18" customFormat="false" ht="12.75" hidden="false" customHeight="false" outlineLevel="0" collapsed="false">
      <c r="A18" s="0" t="s">
        <v>65</v>
      </c>
      <c r="B18" s="2" t="n">
        <f aca="false">SUM(C18:AU18)</f>
        <v>7</v>
      </c>
      <c r="C18" s="2"/>
      <c r="D18" s="2"/>
      <c r="E18" s="2"/>
      <c r="F18" s="2"/>
      <c r="G18" s="2" t="n">
        <v>1</v>
      </c>
      <c r="H18" s="2"/>
      <c r="I18" s="2"/>
      <c r="J18" s="2"/>
      <c r="K18" s="2"/>
      <c r="L18" s="2"/>
      <c r="M18" s="2"/>
      <c r="N18" s="2" t="n">
        <v>2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 t="n">
        <v>2</v>
      </c>
      <c r="AI18" s="2"/>
      <c r="AJ18" s="2" t="n">
        <v>1</v>
      </c>
      <c r="AK18" s="2"/>
      <c r="AL18" s="105"/>
      <c r="AM18" s="2" t="n">
        <v>1</v>
      </c>
    </row>
    <row r="19" customFormat="false" ht="12.75" hidden="false" customHeight="false" outlineLevel="0" collapsed="false">
      <c r="A19" s="0" t="s">
        <v>66</v>
      </c>
      <c r="B19" s="2" t="n">
        <f aca="false">SUM(C19:AU19)</f>
        <v>7</v>
      </c>
      <c r="C19" s="2"/>
      <c r="D19" s="2"/>
      <c r="E19" s="2"/>
      <c r="F19" s="2"/>
      <c r="G19" s="2" t="n">
        <v>1</v>
      </c>
      <c r="H19" s="2"/>
      <c r="I19" s="2"/>
      <c r="J19" s="2"/>
      <c r="K19" s="2"/>
      <c r="L19" s="2"/>
      <c r="M19" s="2"/>
      <c r="N19" s="2" t="n">
        <v>1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 t="n">
        <v>3</v>
      </c>
      <c r="AI19" s="2"/>
      <c r="AJ19" s="2"/>
      <c r="AK19" s="2" t="n">
        <v>2</v>
      </c>
      <c r="AL19" s="2"/>
    </row>
    <row r="20" customFormat="false" ht="12.75" hidden="false" customHeight="false" outlineLevel="0" collapsed="false">
      <c r="A20" s="0" t="s">
        <v>67</v>
      </c>
      <c r="B20" s="2" t="n">
        <f aca="false">SUM(C20:AU20)</f>
        <v>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 t="n">
        <v>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 t="n">
        <v>3</v>
      </c>
      <c r="AI20" s="2"/>
      <c r="AJ20" s="2"/>
      <c r="AK20" s="2"/>
      <c r="AL20" s="2"/>
    </row>
    <row r="21" customFormat="false" ht="12.75" hidden="false" customHeight="false" outlineLevel="0" collapsed="false">
      <c r="A21" s="0" t="s">
        <v>68</v>
      </c>
      <c r="B21" s="2" t="n">
        <f aca="false">SUM(C21:AU21)</f>
        <v>6</v>
      </c>
      <c r="C21" s="2"/>
      <c r="D21" s="2"/>
      <c r="E21" s="2" t="n">
        <v>1</v>
      </c>
      <c r="F21" s="2"/>
      <c r="G21" s="2" t="n">
        <v>2</v>
      </c>
      <c r="H21" s="2"/>
      <c r="I21" s="2"/>
      <c r="J21" s="2"/>
      <c r="K21" s="2"/>
      <c r="L21" s="2"/>
      <c r="M21" s="2"/>
      <c r="N21" s="2" t="n">
        <v>1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 t="n">
        <v>2</v>
      </c>
      <c r="AE21" s="2"/>
      <c r="AF21" s="2"/>
      <c r="AG21" s="2"/>
      <c r="AH21" s="2"/>
      <c r="AI21" s="2"/>
      <c r="AJ21" s="2"/>
      <c r="AK21" s="2"/>
      <c r="AL21" s="2"/>
    </row>
    <row r="22" customFormat="false" ht="12.75" hidden="false" customHeight="false" outlineLevel="0" collapsed="false">
      <c r="A22" s="0" t="s">
        <v>69</v>
      </c>
      <c r="B22" s="2" t="n">
        <f aca="false">SUM(C22:AU22)</f>
        <v>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2" t="n">
        <v>3</v>
      </c>
      <c r="AE22" s="2"/>
      <c r="AF22" s="2"/>
      <c r="AG22" s="2"/>
      <c r="AH22" s="2"/>
      <c r="AI22" s="2"/>
      <c r="AJ22" s="2"/>
      <c r="AK22" s="2"/>
      <c r="AL22" s="2"/>
    </row>
    <row r="23" customFormat="false" ht="12.75" hidden="false" customHeight="false" outlineLevel="0" collapsed="false">
      <c r="A23" s="0" t="s">
        <v>70</v>
      </c>
      <c r="B23" s="49" t="n">
        <f aca="false">SUM(C23:AU23)</f>
        <v>6</v>
      </c>
      <c r="C23" s="2"/>
      <c r="D23" s="2"/>
      <c r="E23" s="2"/>
      <c r="F23" s="2"/>
      <c r="G23" s="2" t="n">
        <v>1</v>
      </c>
      <c r="H23" s="2"/>
      <c r="I23" s="2"/>
      <c r="J23" s="2"/>
      <c r="K23" s="2"/>
      <c r="L23" s="2"/>
      <c r="M23" s="2"/>
      <c r="N23" s="49" t="n">
        <v>1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106"/>
      <c r="AC23" s="49"/>
      <c r="AD23" s="2" t="n">
        <v>3</v>
      </c>
      <c r="AE23" s="2" t="n">
        <v>1</v>
      </c>
      <c r="AF23" s="2"/>
      <c r="AG23" s="2"/>
      <c r="AH23" s="2"/>
      <c r="AI23" s="2"/>
      <c r="AJ23" s="2"/>
      <c r="AK23" s="2"/>
      <c r="AL23" s="2"/>
    </row>
    <row r="24" customFormat="false" ht="12.75" hidden="false" customHeight="false" outlineLevel="0" collapsed="false">
      <c r="A24" s="0" t="s">
        <v>71</v>
      </c>
      <c r="B24" s="2" t="n">
        <f aca="false">SUM(C24:AU24)</f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49" t="n">
        <v>1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2"/>
      <c r="AE24" s="2"/>
      <c r="AF24" s="2"/>
      <c r="AG24" s="2"/>
      <c r="AH24" s="2"/>
      <c r="AI24" s="2" t="n">
        <v>1</v>
      </c>
      <c r="AJ24" s="2"/>
      <c r="AK24" s="2"/>
      <c r="AL24" s="2"/>
    </row>
    <row r="25" customFormat="false" ht="12.75" hidden="false" customHeight="false" outlineLevel="0" collapsed="false">
      <c r="A25" s="0" t="s">
        <v>72</v>
      </c>
      <c r="B25" s="2" t="n">
        <f aca="false">SUM(C25:AU25)</f>
        <v>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2"/>
      <c r="AE25" s="2"/>
      <c r="AF25" s="2" t="n">
        <v>1</v>
      </c>
      <c r="AG25" s="2"/>
      <c r="AH25" s="2" t="n">
        <v>2</v>
      </c>
      <c r="AI25" s="2" t="n">
        <v>4</v>
      </c>
      <c r="AJ25" s="2"/>
      <c r="AK25" s="2"/>
      <c r="AL25" s="2"/>
    </row>
    <row r="26" customFormat="false" ht="12.75" hidden="false" customHeight="false" outlineLevel="0" collapsed="false">
      <c r="A26" s="0" t="s">
        <v>73</v>
      </c>
      <c r="B26" s="2" t="n">
        <f aca="false">SUM(C26:AU26)</f>
        <v>5</v>
      </c>
      <c r="C26" s="2"/>
      <c r="D26" s="2"/>
      <c r="E26" s="2"/>
      <c r="F26" s="2"/>
      <c r="G26" s="2" t="n">
        <v>1</v>
      </c>
      <c r="H26" s="2"/>
      <c r="I26" s="2"/>
      <c r="J26" s="2"/>
      <c r="K26" s="2"/>
      <c r="L26" s="2"/>
      <c r="M26" s="2"/>
      <c r="N26" s="49" t="n">
        <v>2</v>
      </c>
      <c r="O26" s="49"/>
      <c r="P26" s="49" t="n">
        <v>1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2"/>
      <c r="AE26" s="2"/>
      <c r="AF26" s="2"/>
      <c r="AG26" s="2"/>
      <c r="AH26" s="2" t="n">
        <v>1</v>
      </c>
      <c r="AI26" s="2"/>
      <c r="AJ26" s="2"/>
      <c r="AK26" s="2"/>
      <c r="AL26" s="2"/>
    </row>
    <row r="27" customFormat="false" ht="12.75" hidden="false" customHeight="false" outlineLevel="0" collapsed="false">
      <c r="A27" s="0" t="s">
        <v>74</v>
      </c>
      <c r="B27" s="2" t="n">
        <f aca="false">SUM(C27:AU27)</f>
        <v>4</v>
      </c>
      <c r="C27" s="2"/>
      <c r="D27" s="2" t="n">
        <v>1</v>
      </c>
      <c r="E27" s="2"/>
      <c r="F27" s="2"/>
      <c r="G27" s="2" t="n">
        <v>1</v>
      </c>
      <c r="H27" s="2"/>
      <c r="I27" s="2"/>
      <c r="J27" s="2"/>
      <c r="K27" s="2"/>
      <c r="L27" s="2"/>
      <c r="M27" s="2"/>
      <c r="N27" s="49" t="n">
        <v>1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2"/>
      <c r="AE27" s="2"/>
      <c r="AF27" s="2"/>
      <c r="AG27" s="2"/>
      <c r="AH27" s="2" t="n">
        <v>1</v>
      </c>
      <c r="AI27" s="2"/>
      <c r="AJ27" s="2"/>
      <c r="AK27" s="2"/>
      <c r="AL27" s="2"/>
    </row>
    <row r="28" customFormat="false" ht="12.75" hidden="false" customHeight="false" outlineLevel="0" collapsed="false">
      <c r="A28" s="0" t="s">
        <v>75</v>
      </c>
      <c r="B28" s="2" t="n">
        <f aca="false">SUM(C28:AU28)</f>
        <v>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49" t="n">
        <v>2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2"/>
      <c r="AE28" s="2"/>
      <c r="AF28" s="2"/>
      <c r="AG28" s="2"/>
      <c r="AH28" s="2" t="n">
        <v>4</v>
      </c>
      <c r="AI28" s="2" t="n">
        <v>1</v>
      </c>
      <c r="AJ28" s="2"/>
      <c r="AK28" s="2"/>
      <c r="AL28" s="2"/>
    </row>
    <row r="29" customFormat="false" ht="12.75" hidden="false" customHeight="false" outlineLevel="0" collapsed="false">
      <c r="A29" s="0" t="s">
        <v>76</v>
      </c>
      <c r="B29" s="2" t="n">
        <f aca="false">SUM(C29:AU29)</f>
        <v>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49" t="n">
        <v>2</v>
      </c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2"/>
      <c r="AE29" s="2"/>
      <c r="AF29" s="2"/>
      <c r="AG29" s="2"/>
      <c r="AH29" s="2" t="n">
        <v>3</v>
      </c>
      <c r="AI29" s="2"/>
      <c r="AJ29" s="2"/>
      <c r="AK29" s="2"/>
      <c r="AL29" s="2"/>
    </row>
    <row r="30" customFormat="false" ht="12.75" hidden="false" customHeight="false" outlineLevel="0" collapsed="false">
      <c r="A30" s="0" t="s">
        <v>77</v>
      </c>
      <c r="B30" s="2" t="n">
        <f aca="false">SUM(C30:AU30)</f>
        <v>6</v>
      </c>
      <c r="C30" s="2"/>
      <c r="D30" s="2"/>
      <c r="E30" s="2"/>
      <c r="F30" s="2"/>
      <c r="G30" s="2"/>
      <c r="H30" s="2" t="n">
        <v>1</v>
      </c>
      <c r="I30" s="2"/>
      <c r="J30" s="2"/>
      <c r="K30" s="2"/>
      <c r="L30" s="2"/>
      <c r="M30" s="2" t="n">
        <v>3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 t="n">
        <v>2</v>
      </c>
      <c r="AC30" s="49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2.75" hidden="false" customHeight="false" outlineLevel="0" collapsed="false">
      <c r="A31" s="0" t="s">
        <v>78</v>
      </c>
      <c r="B31" s="2" t="n">
        <f aca="false">SUM(C31:AU31)</f>
        <v>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 t="n">
        <v>3</v>
      </c>
      <c r="N31" s="49"/>
      <c r="O31" s="49" t="n">
        <v>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 t="n">
        <v>1</v>
      </c>
      <c r="AA31" s="49"/>
      <c r="AB31" s="49" t="n">
        <v>2</v>
      </c>
      <c r="AC31" s="49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2.75" hidden="false" customHeight="false" outlineLevel="0" collapsed="false">
      <c r="A32" s="0" t="s">
        <v>79</v>
      </c>
      <c r="B32" s="2" t="n">
        <f aca="false">SUM(C32:AU32)</f>
        <v>20</v>
      </c>
      <c r="C32" s="2"/>
      <c r="D32" s="2"/>
      <c r="E32" s="2" t="n">
        <v>1</v>
      </c>
      <c r="F32" s="2" t="n">
        <v>1</v>
      </c>
      <c r="G32" s="2"/>
      <c r="H32" s="2" t="n">
        <v>1</v>
      </c>
      <c r="I32" s="2" t="n">
        <v>1</v>
      </c>
      <c r="J32" s="2"/>
      <c r="K32" s="2"/>
      <c r="L32" s="2"/>
      <c r="M32" s="2" t="n">
        <v>8</v>
      </c>
      <c r="N32" s="49" t="n">
        <v>2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 t="n">
        <v>2</v>
      </c>
      <c r="AA32" s="49"/>
      <c r="AB32" s="49" t="n">
        <v>4</v>
      </c>
      <c r="AC32" s="49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2.75" hidden="false" customHeight="false" outlineLevel="0" collapsed="false">
      <c r="A33" s="0" t="s">
        <v>80</v>
      </c>
      <c r="B33" s="2" t="n">
        <f aca="false">SUM(C33:AU33)</f>
        <v>14</v>
      </c>
      <c r="C33" s="2"/>
      <c r="D33" s="2"/>
      <c r="E33" s="2"/>
      <c r="F33" s="2"/>
      <c r="G33" s="2"/>
      <c r="H33" s="2" t="n">
        <v>2</v>
      </c>
      <c r="I33" s="2"/>
      <c r="J33" s="2" t="n">
        <v>2</v>
      </c>
      <c r="K33" s="2"/>
      <c r="L33" s="2"/>
      <c r="M33" s="2" t="n">
        <v>5</v>
      </c>
      <c r="N33" s="49"/>
      <c r="O33" s="49" t="n">
        <v>1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 t="n">
        <v>1</v>
      </c>
      <c r="AA33" s="49"/>
      <c r="AB33" s="49" t="n">
        <v>3</v>
      </c>
      <c r="AC33" s="49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2.75" hidden="false" customHeight="false" outlineLevel="0" collapsed="false">
      <c r="A34" s="0" t="s">
        <v>81</v>
      </c>
      <c r="B34" s="2" t="n">
        <f aca="false">SUM(C34:AU34)</f>
        <v>7</v>
      </c>
      <c r="C34" s="2"/>
      <c r="D34" s="2"/>
      <c r="E34" s="2"/>
      <c r="F34" s="2"/>
      <c r="G34" s="2" t="n">
        <v>1</v>
      </c>
      <c r="H34" s="2"/>
      <c r="I34" s="2"/>
      <c r="J34" s="2"/>
      <c r="K34" s="2"/>
      <c r="L34" s="2"/>
      <c r="M34" s="2" t="n">
        <v>2</v>
      </c>
      <c r="N34" s="49" t="n">
        <v>1</v>
      </c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 t="n">
        <v>1</v>
      </c>
      <c r="AA34" s="49"/>
      <c r="AB34" s="49" t="n">
        <v>1</v>
      </c>
      <c r="AC34" s="49"/>
      <c r="AD34" s="2"/>
      <c r="AE34" s="2"/>
      <c r="AF34" s="2"/>
      <c r="AG34" s="2"/>
      <c r="AH34" s="2"/>
      <c r="AI34" s="2" t="n">
        <v>1</v>
      </c>
      <c r="AJ34" s="2"/>
      <c r="AK34" s="2"/>
      <c r="AL34" s="2"/>
    </row>
    <row r="35" customFormat="false" ht="12.75" hidden="false" customHeight="false" outlineLevel="0" collapsed="false">
      <c r="A35" s="0" t="s">
        <v>82</v>
      </c>
      <c r="B35" s="49" t="n">
        <f aca="false">SUM(C35:AU35)</f>
        <v>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9"/>
      <c r="O35" s="49"/>
      <c r="P35" s="49"/>
      <c r="Q35" s="49"/>
      <c r="R35" s="49"/>
      <c r="S35" s="49"/>
      <c r="T35" s="49"/>
      <c r="U35" s="49"/>
      <c r="V35" s="49" t="n">
        <v>3</v>
      </c>
      <c r="W35" s="49"/>
      <c r="X35" s="49"/>
      <c r="Y35" s="49"/>
      <c r="Z35" s="49"/>
      <c r="AA35" s="49"/>
      <c r="AB35" s="107"/>
      <c r="AC35" s="49" t="n">
        <v>1</v>
      </c>
      <c r="AD35" s="2"/>
      <c r="AE35" s="2"/>
      <c r="AF35" s="2"/>
      <c r="AG35" s="2"/>
      <c r="AH35" s="2" t="n">
        <v>3</v>
      </c>
      <c r="AI35" s="2"/>
      <c r="AJ35" s="2"/>
      <c r="AK35" s="2"/>
      <c r="AL35" s="2"/>
    </row>
    <row r="36" customFormat="false" ht="12.75" hidden="false" customHeight="false" outlineLevel="0" collapsed="false">
      <c r="A36" s="0" t="s">
        <v>83</v>
      </c>
      <c r="B36" s="2" t="n">
        <f aca="false">SUM(C36:AU36)</f>
        <v>6</v>
      </c>
      <c r="C36" s="2"/>
      <c r="D36" s="2"/>
      <c r="E36" s="2"/>
      <c r="F36" s="2"/>
      <c r="G36" s="2" t="n">
        <v>1</v>
      </c>
      <c r="H36" s="2"/>
      <c r="I36" s="2"/>
      <c r="J36" s="2"/>
      <c r="K36" s="2"/>
      <c r="L36" s="2"/>
      <c r="M36" s="2"/>
      <c r="N36" s="49" t="n">
        <v>2</v>
      </c>
      <c r="O36" s="49"/>
      <c r="P36" s="49" t="n">
        <v>1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2"/>
      <c r="AE36" s="2"/>
      <c r="AF36" s="2"/>
      <c r="AG36" s="2"/>
      <c r="AH36" s="2" t="n">
        <v>2</v>
      </c>
      <c r="AI36" s="2"/>
      <c r="AJ36" s="2"/>
      <c r="AK36" s="2"/>
      <c r="AL36" s="2"/>
    </row>
    <row r="37" customFormat="false" ht="12.75" hidden="false" customHeight="false" outlineLevel="0" collapsed="false">
      <c r="A37" s="0" t="s">
        <v>84</v>
      </c>
      <c r="B37" s="2" t="n">
        <f aca="false">SUM(C37:AU37)</f>
        <v>7</v>
      </c>
      <c r="C37" s="2"/>
      <c r="D37" s="2"/>
      <c r="E37" s="2"/>
      <c r="F37" s="2"/>
      <c r="G37" s="2" t="n">
        <v>1</v>
      </c>
      <c r="H37" s="2"/>
      <c r="I37" s="2"/>
      <c r="J37" s="2"/>
      <c r="K37" s="2" t="n">
        <v>1</v>
      </c>
      <c r="L37" s="2"/>
      <c r="M37" s="2"/>
      <c r="N37" s="49" t="n">
        <v>3</v>
      </c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2"/>
      <c r="AE37" s="2"/>
      <c r="AF37" s="2"/>
      <c r="AG37" s="2"/>
      <c r="AH37" s="2" t="n">
        <v>2</v>
      </c>
      <c r="AI37" s="2"/>
      <c r="AJ37" s="2"/>
      <c r="AK37" s="2"/>
      <c r="AL37" s="2"/>
    </row>
    <row r="38" customFormat="false" ht="12.75" hidden="false" customHeight="false" outlineLevel="0" collapsed="false">
      <c r="A38" s="0" t="s">
        <v>85</v>
      </c>
      <c r="B38" s="2" t="n">
        <f aca="false">SUM(C38:AU38)</f>
        <v>13</v>
      </c>
      <c r="C38" s="2"/>
      <c r="D38" s="2"/>
      <c r="E38" s="2" t="n">
        <v>1</v>
      </c>
      <c r="F38" s="2"/>
      <c r="G38" s="2" t="n">
        <v>3</v>
      </c>
      <c r="H38" s="2"/>
      <c r="I38" s="2"/>
      <c r="J38" s="2"/>
      <c r="K38" s="2"/>
      <c r="L38" s="2"/>
      <c r="M38" s="2"/>
      <c r="N38" s="49" t="n">
        <v>4</v>
      </c>
      <c r="O38" s="49"/>
      <c r="P38" s="49" t="n">
        <v>2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2"/>
      <c r="AE38" s="2"/>
      <c r="AF38" s="2"/>
      <c r="AG38" s="2"/>
      <c r="AH38" s="2" t="n">
        <v>3</v>
      </c>
      <c r="AI38" s="2"/>
      <c r="AJ38" s="2"/>
      <c r="AK38" s="2"/>
      <c r="AL38" s="2"/>
    </row>
    <row r="39" customFormat="false" ht="12.75" hidden="false" customHeight="false" outlineLevel="0" collapsed="false">
      <c r="A39" s="0" t="s">
        <v>86</v>
      </c>
      <c r="B39" s="2" t="n">
        <f aca="false">SUM(C39:AU39)</f>
        <v>11</v>
      </c>
      <c r="C39" s="2"/>
      <c r="D39" s="2"/>
      <c r="E39" s="2"/>
      <c r="F39" s="2"/>
      <c r="G39" s="2" t="n">
        <v>4</v>
      </c>
      <c r="H39" s="2"/>
      <c r="I39" s="2"/>
      <c r="J39" s="2"/>
      <c r="K39" s="2"/>
      <c r="L39" s="2"/>
      <c r="M39" s="2"/>
      <c r="N39" s="2" t="n">
        <v>3</v>
      </c>
      <c r="O39" s="2"/>
      <c r="P39" s="2" t="n">
        <v>1</v>
      </c>
      <c r="Q39" s="2"/>
      <c r="R39" s="2"/>
      <c r="S39" s="2"/>
      <c r="T39" s="2" t="n">
        <v>1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 t="n">
        <v>2</v>
      </c>
      <c r="AI39" s="2"/>
      <c r="AJ39" s="2"/>
      <c r="AK39" s="2"/>
      <c r="AL39" s="2"/>
    </row>
    <row r="40" customFormat="false" ht="12.75" hidden="false" customHeight="false" outlineLevel="0" collapsed="false">
      <c r="A40" s="0" t="s">
        <v>87</v>
      </c>
      <c r="B40" s="2" t="n">
        <f aca="false">SUM(C40:AU40)</f>
        <v>4</v>
      </c>
      <c r="C40" s="2"/>
      <c r="D40" s="2"/>
      <c r="E40" s="2"/>
      <c r="F40" s="2"/>
      <c r="G40" s="2" t="n">
        <v>1</v>
      </c>
      <c r="H40" s="2"/>
      <c r="I40" s="2"/>
      <c r="J40" s="2"/>
      <c r="K40" s="2"/>
      <c r="L40" s="2"/>
      <c r="M40" s="2"/>
      <c r="N40" s="2" t="n">
        <v>1</v>
      </c>
      <c r="O40" s="2"/>
      <c r="P40" s="2" t="n">
        <v>1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 t="n">
        <v>1</v>
      </c>
      <c r="AG40" s="2"/>
      <c r="AH40" s="2"/>
      <c r="AI40" s="2"/>
      <c r="AJ40" s="2"/>
      <c r="AK40" s="2"/>
      <c r="AL40" s="2"/>
    </row>
    <row r="41" customFormat="false" ht="12.75" hidden="false" customHeight="false" outlineLevel="0" collapsed="false">
      <c r="A41" s="0" t="s">
        <v>88</v>
      </c>
      <c r="B41" s="2" t="n">
        <f aca="false">SUM(C41:AU41)</f>
        <v>9</v>
      </c>
      <c r="C41" s="2"/>
      <c r="D41" s="2"/>
      <c r="E41" s="2"/>
      <c r="F41" s="2"/>
      <c r="G41" s="2" t="n">
        <v>3</v>
      </c>
      <c r="H41" s="2"/>
      <c r="I41" s="2"/>
      <c r="J41" s="2"/>
      <c r="K41" s="2"/>
      <c r="L41" s="2"/>
      <c r="M41" s="2"/>
      <c r="N41" s="2" t="n">
        <v>2</v>
      </c>
      <c r="O41" s="2"/>
      <c r="P41" s="2" t="n">
        <v>2</v>
      </c>
      <c r="Q41" s="2"/>
      <c r="R41" s="2"/>
      <c r="S41" s="2"/>
      <c r="T41" s="2"/>
      <c r="U41" s="2"/>
      <c r="V41" s="2" t="n">
        <v>2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2.75" hidden="false" customHeight="false" outlineLevel="0" collapsed="false">
      <c r="A42" s="0" t="s">
        <v>90</v>
      </c>
      <c r="B42" s="2" t="n">
        <f aca="false">SUM(C42:AU42)</f>
        <v>7</v>
      </c>
      <c r="C42" s="2"/>
      <c r="D42" s="2"/>
      <c r="E42" s="2"/>
      <c r="F42" s="2"/>
      <c r="G42" s="2" t="n">
        <v>1</v>
      </c>
      <c r="H42" s="2"/>
      <c r="I42" s="2"/>
      <c r="J42" s="2"/>
      <c r="K42" s="2"/>
      <c r="L42" s="2"/>
      <c r="M42" s="2"/>
      <c r="N42" s="2" t="n">
        <v>2</v>
      </c>
      <c r="O42" s="2"/>
      <c r="P42" s="2" t="n">
        <v>1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 t="n">
        <v>1</v>
      </c>
      <c r="AH42" s="2" t="n">
        <v>2</v>
      </c>
      <c r="AI42" s="2"/>
      <c r="AJ42" s="2"/>
      <c r="AK42" s="2"/>
      <c r="AL42" s="2"/>
    </row>
    <row r="43" customFormat="false" ht="12.75" hidden="false" customHeight="false" outlineLevel="0" collapsed="false">
      <c r="A43" s="0" t="s">
        <v>91</v>
      </c>
      <c r="B43" s="2" t="n">
        <f aca="false">SUM(C43:AU43)</f>
        <v>10</v>
      </c>
      <c r="C43" s="2"/>
      <c r="D43" s="2"/>
      <c r="E43" s="2"/>
      <c r="F43" s="2"/>
      <c r="G43" s="2" t="n">
        <v>2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 t="n">
        <v>1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 t="n">
        <v>1</v>
      </c>
      <c r="AH43" s="2" t="n">
        <v>5</v>
      </c>
      <c r="AI43" s="2"/>
      <c r="AJ43" s="2"/>
      <c r="AK43" s="2" t="n">
        <v>1</v>
      </c>
      <c r="AL43" s="2"/>
    </row>
    <row r="44" customFormat="false" ht="12.75" hidden="false" customHeight="false" outlineLevel="0" collapsed="false">
      <c r="A44" s="0" t="s">
        <v>92</v>
      </c>
      <c r="B44" s="2" t="n">
        <f aca="false">SUM(C44:AU44)</f>
        <v>6</v>
      </c>
      <c r="C44" s="2"/>
      <c r="D44" s="2"/>
      <c r="E44" s="2"/>
      <c r="F44" s="2"/>
      <c r="G44" s="2" t="n">
        <v>1</v>
      </c>
      <c r="H44" s="2"/>
      <c r="I44" s="2"/>
      <c r="J44" s="2"/>
      <c r="K44" s="2"/>
      <c r="L44" s="2"/>
      <c r="M44" s="2"/>
      <c r="N44" s="2" t="n">
        <v>2</v>
      </c>
      <c r="O44" s="2"/>
      <c r="P44" s="2"/>
      <c r="Q44" s="2"/>
      <c r="R44" s="2"/>
      <c r="S44" s="2"/>
      <c r="T44" s="2"/>
      <c r="U44" s="2"/>
      <c r="V44" s="2" t="n">
        <v>1</v>
      </c>
      <c r="W44" s="2"/>
      <c r="X44" s="2"/>
      <c r="Y44" s="2"/>
      <c r="Z44" s="2"/>
      <c r="AA44" s="2"/>
      <c r="AB44" s="2"/>
      <c r="AC44" s="2"/>
      <c r="AD44" s="2"/>
      <c r="AE44" s="2"/>
      <c r="AF44" s="2" t="n">
        <v>1</v>
      </c>
      <c r="AG44" s="2"/>
      <c r="AH44" s="2" t="n">
        <v>1</v>
      </c>
      <c r="AI44" s="2"/>
      <c r="AJ44" s="2"/>
      <c r="AK44" s="2"/>
      <c r="AL44" s="2"/>
    </row>
    <row r="45" customFormat="false" ht="12.75" hidden="false" customHeight="false" outlineLevel="0" collapsed="false">
      <c r="A45" s="0" t="s">
        <v>93</v>
      </c>
      <c r="B45" s="2" t="n">
        <f aca="false">SUM(C45:AU45)</f>
        <v>4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 t="n">
        <v>2</v>
      </c>
      <c r="AI45" s="2"/>
      <c r="AJ45" s="2"/>
      <c r="AK45" s="2"/>
      <c r="AL45" s="86" t="n">
        <v>2</v>
      </c>
    </row>
    <row r="46" customFormat="false" ht="12.75" hidden="false" customHeight="false" outlineLevel="0" collapsed="false">
      <c r="A46" s="0" t="s">
        <v>94</v>
      </c>
      <c r="B46" s="2" t="n">
        <f aca="false">SUM(C46:AU46)</f>
        <v>1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2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 t="n">
        <v>1</v>
      </c>
      <c r="AH46" s="2" t="n">
        <v>6</v>
      </c>
      <c r="AI46" s="2" t="n">
        <v>1</v>
      </c>
      <c r="AJ46" s="2"/>
      <c r="AK46" s="2"/>
      <c r="AL46" s="2"/>
    </row>
    <row r="47" customFormat="false" ht="12.75" hidden="false" customHeight="false" outlineLevel="0" collapsed="false">
      <c r="A47" s="0" t="s">
        <v>95</v>
      </c>
      <c r="B47" s="2" t="n">
        <f aca="false">SUM(C47:AU47)</f>
        <v>17</v>
      </c>
      <c r="C47" s="2"/>
      <c r="D47" s="2"/>
      <c r="E47" s="2" t="n">
        <v>1</v>
      </c>
      <c r="F47" s="2"/>
      <c r="G47" s="2" t="n">
        <v>7</v>
      </c>
      <c r="H47" s="2"/>
      <c r="I47" s="2"/>
      <c r="J47" s="2"/>
      <c r="K47" s="2"/>
      <c r="L47" s="2"/>
      <c r="M47" s="2"/>
      <c r="N47" s="2" t="n">
        <v>4</v>
      </c>
      <c r="O47" s="2"/>
      <c r="P47" s="2" t="n">
        <v>1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 t="n">
        <v>4</v>
      </c>
      <c r="AI47" s="2"/>
      <c r="AJ47" s="2"/>
      <c r="AK47" s="2"/>
      <c r="AL47" s="2"/>
    </row>
    <row r="48" customFormat="false" ht="12.75" hidden="false" customHeight="false" outlineLevel="0" collapsed="false">
      <c r="A48" s="0" t="s">
        <v>97</v>
      </c>
      <c r="B48" s="2" t="n">
        <f aca="false">SUM(C48:AU48)</f>
        <v>8</v>
      </c>
      <c r="C48" s="2"/>
      <c r="D48" s="2"/>
      <c r="E48" s="2"/>
      <c r="F48" s="2"/>
      <c r="G48" s="2" t="n">
        <v>3</v>
      </c>
      <c r="H48" s="2"/>
      <c r="I48" s="2"/>
      <c r="J48" s="2"/>
      <c r="K48" s="2"/>
      <c r="L48" s="2"/>
      <c r="M48" s="2"/>
      <c r="N48" s="2" t="n">
        <v>2</v>
      </c>
      <c r="O48" s="2"/>
      <c r="P48" s="2" t="n">
        <v>1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 t="n">
        <v>2</v>
      </c>
      <c r="AI48" s="2"/>
      <c r="AJ48" s="2"/>
      <c r="AK48" s="2"/>
      <c r="AL48" s="2"/>
    </row>
    <row r="49" customFormat="false" ht="12.75" hidden="false" customHeight="false" outlineLevel="0" collapsed="false">
      <c r="A49" s="0" t="s">
        <v>98</v>
      </c>
      <c r="B49" s="2" t="n">
        <f aca="false">SUM(C49:AU49)</f>
        <v>9</v>
      </c>
      <c r="C49" s="2"/>
      <c r="D49" s="2"/>
      <c r="E49" s="2"/>
      <c r="F49" s="2"/>
      <c r="G49" s="2" t="n">
        <v>3</v>
      </c>
      <c r="H49" s="2"/>
      <c r="I49" s="2"/>
      <c r="J49" s="2"/>
      <c r="K49" s="2"/>
      <c r="L49" s="2"/>
      <c r="M49" s="2"/>
      <c r="N49" s="2" t="n">
        <v>2</v>
      </c>
      <c r="O49" s="2"/>
      <c r="P49" s="2" t="n">
        <v>2</v>
      </c>
      <c r="Q49" s="2"/>
      <c r="R49" s="2"/>
      <c r="S49" s="2"/>
      <c r="T49" s="2" t="n">
        <v>1</v>
      </c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 t="n">
        <v>1</v>
      </c>
      <c r="AI49" s="2"/>
      <c r="AJ49" s="2"/>
      <c r="AK49" s="2"/>
      <c r="AL49" s="2"/>
    </row>
    <row r="50" customFormat="false" ht="12.75" hidden="false" customHeight="false" outlineLevel="0" collapsed="false">
      <c r="A50" s="0" t="s">
        <v>99</v>
      </c>
      <c r="B50" s="2" t="n">
        <f aca="false">SUM(C50:AU50)</f>
        <v>14</v>
      </c>
      <c r="C50" s="2"/>
      <c r="D50" s="2"/>
      <c r="E50" s="2" t="n">
        <v>1</v>
      </c>
      <c r="F50" s="2"/>
      <c r="G50" s="2" t="n">
        <v>6</v>
      </c>
      <c r="H50" s="2"/>
      <c r="I50" s="2"/>
      <c r="J50" s="2"/>
      <c r="K50" s="2"/>
      <c r="L50" s="2"/>
      <c r="M50" s="2"/>
      <c r="N50" s="2" t="n">
        <v>3</v>
      </c>
      <c r="O50" s="2"/>
      <c r="P50" s="2" t="n">
        <v>1</v>
      </c>
      <c r="Q50" s="2"/>
      <c r="R50" s="2"/>
      <c r="S50" s="2"/>
      <c r="T50" s="2"/>
      <c r="U50" s="2" t="n">
        <v>1</v>
      </c>
      <c r="V50" s="2" t="n">
        <v>2</v>
      </c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2.75" hidden="false" customHeight="false" outlineLevel="0" collapsed="false">
      <c r="A51" s="0" t="s">
        <v>100</v>
      </c>
      <c r="B51" s="2" t="n">
        <f aca="false">SUM(C51:AU51)</f>
        <v>7</v>
      </c>
      <c r="C51" s="2"/>
      <c r="D51" s="2"/>
      <c r="E51" s="2"/>
      <c r="F51" s="2"/>
      <c r="G51" s="2" t="n">
        <v>3</v>
      </c>
      <c r="H51" s="2"/>
      <c r="I51" s="2"/>
      <c r="J51" s="2"/>
      <c r="K51" s="2"/>
      <c r="L51" s="2" t="n">
        <v>1</v>
      </c>
      <c r="M51" s="2"/>
      <c r="N51" s="2"/>
      <c r="O51" s="2"/>
      <c r="P51" s="2" t="n">
        <v>1</v>
      </c>
      <c r="Q51" s="2"/>
      <c r="R51" s="2"/>
      <c r="S51" s="2"/>
      <c r="T51" s="2"/>
      <c r="U51" s="2"/>
      <c r="V51" s="2"/>
      <c r="W51" s="2"/>
      <c r="X51" s="2" t="n">
        <v>1</v>
      </c>
      <c r="Y51" s="2"/>
      <c r="Z51" s="2"/>
      <c r="AA51" s="2"/>
      <c r="AB51" s="2"/>
      <c r="AC51" s="2"/>
      <c r="AD51" s="2"/>
      <c r="AE51" s="2"/>
      <c r="AF51" s="2"/>
      <c r="AG51" s="2"/>
      <c r="AH51" s="2" t="n">
        <v>1</v>
      </c>
      <c r="AI51" s="2"/>
      <c r="AJ51" s="2"/>
      <c r="AK51" s="2"/>
      <c r="AL51" s="2"/>
    </row>
    <row r="52" customFormat="false" ht="12.75" hidden="false" customHeight="false" outlineLevel="0" collapsed="false">
      <c r="A52" s="0" t="s">
        <v>101</v>
      </c>
      <c r="B52" s="2" t="n">
        <f aca="false">SUM(C52:AU52)</f>
        <v>6</v>
      </c>
      <c r="C52" s="2"/>
      <c r="D52" s="2"/>
      <c r="E52" s="2" t="n">
        <v>1</v>
      </c>
      <c r="F52" s="2"/>
      <c r="G52" s="2" t="n">
        <v>1</v>
      </c>
      <c r="H52" s="2"/>
      <c r="I52" s="2"/>
      <c r="J52" s="2"/>
      <c r="K52" s="2"/>
      <c r="L52" s="2"/>
      <c r="M52" s="2"/>
      <c r="N52" s="2" t="n">
        <v>1</v>
      </c>
      <c r="O52" s="2"/>
      <c r="P52" s="2" t="n">
        <v>1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 t="n">
        <v>1</v>
      </c>
      <c r="AI52" s="2" t="n">
        <v>1</v>
      </c>
      <c r="AJ52" s="2"/>
      <c r="AK52" s="2"/>
      <c r="AL52" s="2"/>
    </row>
    <row r="53" customFormat="false" ht="12.75" hidden="false" customHeight="false" outlineLevel="0" collapsed="false">
      <c r="A53" s="0" t="s">
        <v>102</v>
      </c>
      <c r="B53" s="2" t="n">
        <f aca="false">SUM(C53:AU53)</f>
        <v>10</v>
      </c>
      <c r="C53" s="2"/>
      <c r="D53" s="2"/>
      <c r="E53" s="2"/>
      <c r="F53" s="2"/>
      <c r="G53" s="2" t="n">
        <v>3</v>
      </c>
      <c r="H53" s="2"/>
      <c r="I53" s="2"/>
      <c r="J53" s="2"/>
      <c r="K53" s="2"/>
      <c r="L53" s="2"/>
      <c r="M53" s="2"/>
      <c r="N53" s="2" t="n">
        <v>1</v>
      </c>
      <c r="O53" s="2"/>
      <c r="P53" s="2" t="n">
        <v>4</v>
      </c>
      <c r="Q53" s="2"/>
      <c r="R53" s="2"/>
      <c r="S53" s="2"/>
      <c r="T53" s="2"/>
      <c r="U53" s="2"/>
      <c r="V53" s="2" t="n">
        <v>1</v>
      </c>
      <c r="W53" s="2"/>
      <c r="X53" s="2" t="n">
        <v>1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.75" hidden="false" customHeight="false" outlineLevel="0" collapsed="false">
      <c r="A54" s="0" t="s">
        <v>164</v>
      </c>
      <c r="B54" s="2" t="n">
        <f aca="false">SUM(C54:AU54)</f>
        <v>13</v>
      </c>
      <c r="C54" s="2"/>
      <c r="D54" s="2"/>
      <c r="E54" s="2" t="n">
        <v>2</v>
      </c>
      <c r="F54" s="2"/>
      <c r="G54" s="2" t="n">
        <v>5</v>
      </c>
      <c r="H54" s="2"/>
      <c r="I54" s="2"/>
      <c r="J54" s="2"/>
      <c r="K54" s="2"/>
      <c r="L54" s="2"/>
      <c r="M54" s="2"/>
      <c r="N54" s="2" t="n">
        <v>2</v>
      </c>
      <c r="O54" s="2"/>
      <c r="P54" s="2" t="n">
        <v>1</v>
      </c>
      <c r="Q54" s="2"/>
      <c r="R54" s="2"/>
      <c r="S54" s="2"/>
      <c r="T54" s="2"/>
      <c r="U54" s="2"/>
      <c r="V54" s="2"/>
      <c r="W54" s="2"/>
      <c r="X54" s="2" t="n">
        <v>3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2.75" hidden="false" customHeight="false" outlineLevel="0" collapsed="false">
      <c r="A55" s="0" t="s">
        <v>105</v>
      </c>
      <c r="B55" s="2" t="n">
        <f aca="false">SUM(C55:AU55)</f>
        <v>10</v>
      </c>
      <c r="C55" s="2" t="n">
        <v>1</v>
      </c>
      <c r="D55" s="2"/>
      <c r="E55" s="2" t="n">
        <v>1</v>
      </c>
      <c r="F55" s="2"/>
      <c r="G55" s="2" t="n">
        <v>2</v>
      </c>
      <c r="H55" s="2"/>
      <c r="I55" s="2"/>
      <c r="J55" s="2"/>
      <c r="K55" s="2"/>
      <c r="L55" s="2"/>
      <c r="M55" s="2"/>
      <c r="N55" s="2" t="n">
        <v>2</v>
      </c>
      <c r="O55" s="2"/>
      <c r="P55" s="2" t="n">
        <v>2</v>
      </c>
      <c r="Q55" s="2"/>
      <c r="R55" s="2"/>
      <c r="S55" s="2"/>
      <c r="T55" s="2"/>
      <c r="U55" s="2"/>
      <c r="V55" s="2" t="n">
        <v>1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 t="n">
        <v>1</v>
      </c>
      <c r="AL55" s="2"/>
    </row>
    <row r="56" customFormat="false" ht="12.75" hidden="false" customHeight="false" outlineLevel="0" collapsed="false">
      <c r="A56" s="0" t="s">
        <v>106</v>
      </c>
      <c r="B56" s="2" t="n">
        <f aca="false">SUM(C56:AU56)</f>
        <v>4</v>
      </c>
      <c r="C56" s="2"/>
      <c r="D56" s="2"/>
      <c r="E56" s="2" t="n">
        <v>1</v>
      </c>
      <c r="F56" s="2"/>
      <c r="G56" s="2" t="n">
        <v>2</v>
      </c>
      <c r="H56" s="2"/>
      <c r="I56" s="2"/>
      <c r="J56" s="2"/>
      <c r="K56" s="2"/>
      <c r="L56" s="2"/>
      <c r="M56" s="2"/>
      <c r="N56" s="2" t="n">
        <v>1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2.75" hidden="false" customHeight="false" outlineLevel="0" collapsed="false">
      <c r="A57" s="0" t="s">
        <v>107</v>
      </c>
      <c r="B57" s="2" t="n">
        <f aca="false">SUM(C57:AU57)</f>
        <v>8</v>
      </c>
      <c r="C57" s="2"/>
      <c r="D57" s="2"/>
      <c r="E57" s="2"/>
      <c r="F57" s="2"/>
      <c r="G57" s="2" t="n">
        <v>2</v>
      </c>
      <c r="H57" s="2"/>
      <c r="I57" s="2"/>
      <c r="J57" s="2"/>
      <c r="K57" s="2"/>
      <c r="L57" s="2"/>
      <c r="M57" s="2"/>
      <c r="N57" s="2" t="n">
        <v>2</v>
      </c>
      <c r="O57" s="2"/>
      <c r="P57" s="2" t="n">
        <v>2</v>
      </c>
      <c r="Q57" s="2"/>
      <c r="R57" s="2"/>
      <c r="S57" s="2"/>
      <c r="T57" s="2"/>
      <c r="U57" s="2"/>
      <c r="V57" s="2"/>
      <c r="W57" s="2"/>
      <c r="X57" s="2" t="n">
        <v>1</v>
      </c>
      <c r="Y57" s="2"/>
      <c r="Z57" s="2"/>
      <c r="AA57" s="2"/>
      <c r="AB57" s="2"/>
      <c r="AC57" s="2"/>
      <c r="AD57" s="2"/>
      <c r="AE57" s="2"/>
      <c r="AF57" s="2"/>
      <c r="AG57" s="2"/>
      <c r="AH57" s="2" t="n">
        <v>1</v>
      </c>
      <c r="AI57" s="2"/>
      <c r="AJ57" s="2"/>
      <c r="AK57" s="2"/>
      <c r="AL57" s="2"/>
    </row>
    <row r="58" customFormat="false" ht="12.75" hidden="false" customHeight="false" outlineLevel="0" collapsed="false">
      <c r="A58" s="0" t="s">
        <v>108</v>
      </c>
      <c r="B58" s="2" t="n">
        <f aca="false">SUM(C58:AU58)</f>
        <v>13</v>
      </c>
      <c r="C58" s="2"/>
      <c r="D58" s="2"/>
      <c r="E58" s="2" t="n">
        <v>1</v>
      </c>
      <c r="F58" s="2"/>
      <c r="G58" s="2" t="n">
        <v>6</v>
      </c>
      <c r="H58" s="2"/>
      <c r="I58" s="2"/>
      <c r="J58" s="2"/>
      <c r="K58" s="2"/>
      <c r="L58" s="2"/>
      <c r="M58" s="2"/>
      <c r="N58" s="2" t="n">
        <v>2</v>
      </c>
      <c r="O58" s="2"/>
      <c r="P58" s="2" t="n">
        <v>1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107"/>
      <c r="AE58" s="107"/>
      <c r="AF58" s="2" t="n">
        <v>1</v>
      </c>
      <c r="AG58" s="2" t="n">
        <v>1</v>
      </c>
      <c r="AH58" s="2" t="n">
        <v>1</v>
      </c>
      <c r="AI58" s="2"/>
      <c r="AJ58" s="2"/>
      <c r="AK58" s="2"/>
    </row>
    <row r="59" customFormat="false" ht="12.75" hidden="false" customHeight="false" outlineLevel="0" collapsed="false">
      <c r="A59" s="0" t="s">
        <v>165</v>
      </c>
      <c r="B59" s="2" t="n">
        <f aca="false">SUM(C59:AU59)</f>
        <v>13</v>
      </c>
      <c r="C59" s="2"/>
      <c r="D59" s="2"/>
      <c r="E59" s="2" t="n">
        <v>1</v>
      </c>
      <c r="F59" s="2"/>
      <c r="G59" s="2" t="n">
        <v>9</v>
      </c>
      <c r="H59" s="2"/>
      <c r="I59" s="2"/>
      <c r="J59" s="2"/>
      <c r="K59" s="2"/>
      <c r="L59" s="2"/>
      <c r="M59" s="2"/>
      <c r="N59" s="2" t="n">
        <v>2</v>
      </c>
      <c r="O59" s="2"/>
      <c r="P59" s="2" t="n">
        <v>1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 t="s">
        <v>168</v>
      </c>
    </row>
    <row r="60" customFormat="false" ht="12.75" hidden="false" customHeight="false" outlineLevel="0" collapsed="false">
      <c r="A60" s="0" t="s">
        <v>111</v>
      </c>
      <c r="B60" s="2" t="n">
        <f aca="false">SUM(C60:AU60)</f>
        <v>7</v>
      </c>
      <c r="C60" s="2"/>
      <c r="D60" s="2"/>
      <c r="E60" s="2"/>
      <c r="F60" s="2"/>
      <c r="G60" s="2" t="n">
        <v>2</v>
      </c>
      <c r="H60" s="2"/>
      <c r="I60" s="2"/>
      <c r="J60" s="2"/>
      <c r="K60" s="2"/>
      <c r="L60" s="2"/>
      <c r="M60" s="2"/>
      <c r="N60" s="2" t="n">
        <v>2</v>
      </c>
      <c r="O60" s="2"/>
      <c r="P60" s="2" t="n">
        <v>1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 t="n">
        <v>2</v>
      </c>
      <c r="AI60" s="2"/>
      <c r="AJ60" s="2"/>
      <c r="AK60" s="2"/>
      <c r="AL60" s="2"/>
    </row>
    <row r="61" customFormat="false" ht="12.75" hidden="false" customHeight="false" outlineLevel="0" collapsed="false">
      <c r="A61" s="0" t="s">
        <v>112</v>
      </c>
      <c r="B61" s="2" t="n">
        <f aca="false">SUM(C61:AU61)</f>
        <v>1</v>
      </c>
      <c r="C61" s="2"/>
      <c r="D61" s="2"/>
      <c r="E61" s="2"/>
      <c r="F61" s="2"/>
      <c r="G61" s="2" t="n">
        <v>1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2.75" hidden="false" customHeight="false" outlineLevel="0" collapsed="false">
      <c r="A62" s="0" t="s">
        <v>113</v>
      </c>
      <c r="B62" s="2" t="n">
        <f aca="false">SUM(C62:AU62)</f>
        <v>1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 t="n">
        <v>1</v>
      </c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.75" hidden="false" customHeight="false" outlineLevel="0" collapsed="false">
      <c r="A63" s="51" t="s">
        <v>114</v>
      </c>
      <c r="B63" s="2" t="n">
        <f aca="false">SUM(C63:AU63)</f>
        <v>5</v>
      </c>
      <c r="C63" s="2"/>
      <c r="D63" s="2"/>
      <c r="E63" s="2" t="n">
        <v>1</v>
      </c>
      <c r="F63" s="2"/>
      <c r="G63" s="2" t="n">
        <v>2</v>
      </c>
      <c r="H63" s="2"/>
      <c r="I63" s="2"/>
      <c r="J63" s="2"/>
      <c r="K63" s="2"/>
      <c r="L63" s="2" t="n">
        <v>1</v>
      </c>
      <c r="M63" s="2"/>
      <c r="N63" s="2"/>
      <c r="O63" s="2"/>
      <c r="P63" s="2"/>
      <c r="Q63" s="2"/>
      <c r="R63" s="2"/>
      <c r="S63" s="2"/>
      <c r="T63" s="2"/>
      <c r="U63" s="2" t="n">
        <v>1</v>
      </c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A64" s="51" t="s">
        <v>115</v>
      </c>
      <c r="B64" s="2" t="n">
        <f aca="false">SUM(C64:AU64)</f>
        <v>6</v>
      </c>
      <c r="C64" s="2"/>
      <c r="D64" s="2"/>
      <c r="E64" s="2" t="n">
        <v>1</v>
      </c>
      <c r="F64" s="2"/>
      <c r="G64" s="2" t="n">
        <v>1</v>
      </c>
      <c r="H64" s="2"/>
      <c r="I64" s="2"/>
      <c r="J64" s="2"/>
      <c r="K64" s="2"/>
      <c r="L64" s="2"/>
      <c r="M64" s="2"/>
      <c r="N64" s="2" t="n">
        <v>2</v>
      </c>
      <c r="O64" s="2"/>
      <c r="P64" s="2"/>
      <c r="Q64" s="2"/>
      <c r="R64" s="2"/>
      <c r="S64" s="2"/>
      <c r="T64" s="2"/>
      <c r="U64" s="2"/>
      <c r="V64" s="2" t="n">
        <v>1</v>
      </c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 t="n">
        <v>1</v>
      </c>
      <c r="AI64" s="2"/>
      <c r="AJ64" s="2"/>
      <c r="AK64" s="2"/>
      <c r="AL64" s="2"/>
    </row>
    <row r="65" customFormat="false" ht="12.75" hidden="false" customHeight="false" outlineLevel="0" collapsed="false">
      <c r="A65" s="51"/>
      <c r="B65" s="2" t="n">
        <f aca="false">SUM(C65:AU65)</f>
        <v>0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A66" s="0" t="s">
        <v>186</v>
      </c>
      <c r="B66" s="2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A70" s="52" t="s">
        <v>117</v>
      </c>
      <c r="B70" s="53" t="n">
        <f aca="false">SUM(C70:AU70)</f>
        <v>49</v>
      </c>
      <c r="C70" s="53" t="n">
        <f aca="false">SUM(C5:C8)</f>
        <v>0</v>
      </c>
      <c r="D70" s="53" t="n">
        <f aca="false">SUM(D5:D8)</f>
        <v>0</v>
      </c>
      <c r="E70" s="53" t="n">
        <f aca="false">SUM(E5:E8)</f>
        <v>1</v>
      </c>
      <c r="F70" s="53" t="n">
        <f aca="false">SUM(F5:F8)</f>
        <v>0</v>
      </c>
      <c r="G70" s="53" t="n">
        <f aca="false">SUM(G5:G8)</f>
        <v>6</v>
      </c>
      <c r="H70" s="53" t="n">
        <f aca="false">SUM(H5:H8)</f>
        <v>0</v>
      </c>
      <c r="I70" s="53" t="n">
        <f aca="false">SUM(I5:I8)</f>
        <v>0</v>
      </c>
      <c r="J70" s="53" t="n">
        <f aca="false">SUM(J5:J8)</f>
        <v>0</v>
      </c>
      <c r="K70" s="53" t="n">
        <f aca="false">SUM(K5:K8)</f>
        <v>0</v>
      </c>
      <c r="L70" s="53" t="n">
        <f aca="false">SUM(L5:L8)</f>
        <v>0</v>
      </c>
      <c r="M70" s="53" t="n">
        <f aca="false">SUM(M5:M8)</f>
        <v>0</v>
      </c>
      <c r="N70" s="53" t="n">
        <f aca="false">SUM(N5:N8)</f>
        <v>12</v>
      </c>
      <c r="O70" s="53" t="n">
        <f aca="false">SUM(O5:O8)</f>
        <v>0</v>
      </c>
      <c r="P70" s="53" t="n">
        <f aca="false">SUM(P5:P8)</f>
        <v>5</v>
      </c>
      <c r="Q70" s="53" t="n">
        <f aca="false">SUM(Q5:Q8)</f>
        <v>1</v>
      </c>
      <c r="R70" s="53" t="n">
        <f aca="false">SUM(R5:R8)</f>
        <v>0</v>
      </c>
      <c r="S70" s="53" t="n">
        <f aca="false">SUM(S5:S8)</f>
        <v>0</v>
      </c>
      <c r="T70" s="53" t="n">
        <f aca="false">SUM(T5:T8)</f>
        <v>1</v>
      </c>
      <c r="U70" s="53" t="n">
        <f aca="false">SUM(U5:U8)</f>
        <v>0</v>
      </c>
      <c r="V70" s="53" t="n">
        <f aca="false">SUM(V5:V8)</f>
        <v>6</v>
      </c>
      <c r="W70" s="53" t="n">
        <f aca="false">SUM(W5:W8)</f>
        <v>0</v>
      </c>
      <c r="X70" s="53" t="n">
        <f aca="false">SUM(X5:X8)</f>
        <v>0</v>
      </c>
      <c r="Y70" s="53" t="n">
        <f aca="false">SUM(Y5:Y8)</f>
        <v>1</v>
      </c>
      <c r="Z70" s="53" t="n">
        <f aca="false">SUM(Z5:Z8)</f>
        <v>0</v>
      </c>
      <c r="AA70" s="53" t="n">
        <f aca="false">SUM(AA5:AA8)</f>
        <v>3</v>
      </c>
      <c r="AB70" s="53" t="n">
        <f aca="false">SUM(AB5:AB8)</f>
        <v>0</v>
      </c>
      <c r="AC70" s="53" t="n">
        <f aca="false">SUM(AC5:AC8)</f>
        <v>0</v>
      </c>
      <c r="AD70" s="53" t="n">
        <f aca="false">SUM(AD5:AD8)</f>
        <v>0</v>
      </c>
      <c r="AE70" s="53" t="n">
        <f aca="false">SUM(AE5:AE8)</f>
        <v>0</v>
      </c>
      <c r="AF70" s="53" t="n">
        <f aca="false">SUM(AF5:AF8)</f>
        <v>0</v>
      </c>
      <c r="AG70" s="53" t="n">
        <f aca="false">SUM(AG5:AG8)</f>
        <v>0</v>
      </c>
      <c r="AH70" s="53" t="n">
        <f aca="false">SUM(AH5:AH8)</f>
        <v>8</v>
      </c>
      <c r="AI70" s="53" t="n">
        <f aca="false">SUM(AI5:AI8)</f>
        <v>0</v>
      </c>
      <c r="AJ70" s="53" t="n">
        <f aca="false">SUM(AJ5:AJ8)</f>
        <v>0</v>
      </c>
      <c r="AK70" s="53" t="n">
        <f aca="false">SUM(AK5:AK8)</f>
        <v>5</v>
      </c>
      <c r="AL70" s="53" t="n">
        <f aca="false">SUM(AL5:AL8)</f>
        <v>0</v>
      </c>
      <c r="AM70" s="53" t="n">
        <f aca="false">SUM(AM5:AM8)</f>
        <v>0</v>
      </c>
      <c r="AN70" s="53" t="n">
        <f aca="false">SUM(AN5:AN8)</f>
        <v>0</v>
      </c>
    </row>
    <row r="71" customFormat="false" ht="12.75" hidden="false" customHeight="false" outlineLevel="0" collapsed="false">
      <c r="A71" s="52" t="s">
        <v>118</v>
      </c>
      <c r="B71" s="53" t="n">
        <f aca="false">SUM(C71:AU71)</f>
        <v>17</v>
      </c>
      <c r="C71" s="53" t="n">
        <f aca="false">+C9</f>
        <v>0</v>
      </c>
      <c r="D71" s="53" t="n">
        <f aca="false">+D9</f>
        <v>0</v>
      </c>
      <c r="E71" s="53" t="n">
        <f aca="false">+E9</f>
        <v>2</v>
      </c>
      <c r="F71" s="53" t="n">
        <f aca="false">+F9</f>
        <v>0</v>
      </c>
      <c r="G71" s="53" t="n">
        <f aca="false">+G9</f>
        <v>6</v>
      </c>
      <c r="H71" s="53" t="n">
        <f aca="false">+H9</f>
        <v>0</v>
      </c>
      <c r="I71" s="53" t="n">
        <f aca="false">+I9</f>
        <v>0</v>
      </c>
      <c r="J71" s="53" t="n">
        <f aca="false">+J9</f>
        <v>0</v>
      </c>
      <c r="K71" s="53" t="n">
        <f aca="false">+K9</f>
        <v>0</v>
      </c>
      <c r="L71" s="53" t="n">
        <f aca="false">+L9</f>
        <v>0</v>
      </c>
      <c r="M71" s="53" t="n">
        <f aca="false">+M9</f>
        <v>0</v>
      </c>
      <c r="N71" s="53" t="n">
        <f aca="false">+N9</f>
        <v>4</v>
      </c>
      <c r="O71" s="53" t="n">
        <f aca="false">+O9</f>
        <v>0</v>
      </c>
      <c r="P71" s="53" t="n">
        <f aca="false">+P9</f>
        <v>0</v>
      </c>
      <c r="Q71" s="53" t="n">
        <f aca="false">+Q9</f>
        <v>1</v>
      </c>
      <c r="R71" s="53" t="n">
        <f aca="false">+R9</f>
        <v>0</v>
      </c>
      <c r="S71" s="53" t="n">
        <f aca="false">+S9</f>
        <v>0</v>
      </c>
      <c r="T71" s="53" t="n">
        <f aca="false">+T9</f>
        <v>0</v>
      </c>
      <c r="U71" s="53" t="n">
        <f aca="false">+U9</f>
        <v>0</v>
      </c>
      <c r="V71" s="53" t="n">
        <f aca="false">+V9</f>
        <v>0</v>
      </c>
      <c r="W71" s="53" t="n">
        <f aca="false">+W9</f>
        <v>2</v>
      </c>
      <c r="X71" s="53" t="n">
        <f aca="false">+X9</f>
        <v>0</v>
      </c>
      <c r="Y71" s="53" t="n">
        <f aca="false">+Y9</f>
        <v>0</v>
      </c>
      <c r="Z71" s="53" t="n">
        <f aca="false">+Z9</f>
        <v>0</v>
      </c>
      <c r="AA71" s="53" t="n">
        <f aca="false">+AA9</f>
        <v>0</v>
      </c>
      <c r="AB71" s="53" t="n">
        <f aca="false">+AB9</f>
        <v>0</v>
      </c>
      <c r="AC71" s="53" t="n">
        <f aca="false">+AC9</f>
        <v>0</v>
      </c>
      <c r="AD71" s="53" t="n">
        <f aca="false">+AD9</f>
        <v>0</v>
      </c>
      <c r="AE71" s="53" t="n">
        <f aca="false">+AE9</f>
        <v>0</v>
      </c>
      <c r="AF71" s="53" t="n">
        <f aca="false">+AF9</f>
        <v>0</v>
      </c>
      <c r="AG71" s="53" t="n">
        <f aca="false">+AG9</f>
        <v>0</v>
      </c>
      <c r="AH71" s="53" t="n">
        <f aca="false">+AH9</f>
        <v>2</v>
      </c>
      <c r="AI71" s="53" t="n">
        <f aca="false">+AI9</f>
        <v>0</v>
      </c>
      <c r="AJ71" s="53" t="n">
        <f aca="false">+AJ9</f>
        <v>0</v>
      </c>
      <c r="AK71" s="53" t="n">
        <f aca="false">+AK9</f>
        <v>0</v>
      </c>
      <c r="AL71" s="53" t="n">
        <f aca="false">+AL9</f>
        <v>0</v>
      </c>
      <c r="AM71" s="53" t="n">
        <f aca="false">+AM9</f>
        <v>0</v>
      </c>
      <c r="AN71" s="53" t="n">
        <f aca="false">+AN9</f>
        <v>0</v>
      </c>
    </row>
    <row r="72" customFormat="false" ht="12.75" hidden="false" customHeight="false" outlineLevel="0" collapsed="false">
      <c r="A72" s="52" t="s">
        <v>55</v>
      </c>
      <c r="B72" s="53" t="n">
        <f aca="false">SUM(C72:AU72)</f>
        <v>22</v>
      </c>
      <c r="C72" s="53" t="n">
        <f aca="false">SUM(C10:C12)</f>
        <v>0</v>
      </c>
      <c r="D72" s="53" t="n">
        <f aca="false">SUM(D10:D12)</f>
        <v>0</v>
      </c>
      <c r="E72" s="53" t="n">
        <f aca="false">SUM(E10:E12)</f>
        <v>0</v>
      </c>
      <c r="F72" s="53" t="n">
        <f aca="false">SUM(F10:F12)</f>
        <v>0</v>
      </c>
      <c r="G72" s="53" t="n">
        <f aca="false">SUM(G10:G12)</f>
        <v>3</v>
      </c>
      <c r="H72" s="53" t="n">
        <f aca="false">SUM(H10:H12)</f>
        <v>0</v>
      </c>
      <c r="I72" s="53" t="n">
        <f aca="false">SUM(I10:I12)</f>
        <v>0</v>
      </c>
      <c r="J72" s="53" t="n">
        <f aca="false">SUM(J10:J12)</f>
        <v>0</v>
      </c>
      <c r="K72" s="53" t="n">
        <f aca="false">SUM(K10:K12)</f>
        <v>0</v>
      </c>
      <c r="L72" s="53" t="n">
        <f aca="false">SUM(L10:L12)</f>
        <v>0</v>
      </c>
      <c r="M72" s="53" t="n">
        <f aca="false">SUM(M10:M12)</f>
        <v>0</v>
      </c>
      <c r="N72" s="53" t="n">
        <f aca="false">SUM(N10:N12)</f>
        <v>3</v>
      </c>
      <c r="O72" s="53" t="n">
        <f aca="false">SUM(O10:O12)</f>
        <v>0</v>
      </c>
      <c r="P72" s="53" t="n">
        <f aca="false">SUM(P10:P12)</f>
        <v>1</v>
      </c>
      <c r="Q72" s="53" t="n">
        <f aca="false">SUM(Q10:Q12)</f>
        <v>0</v>
      </c>
      <c r="R72" s="53" t="n">
        <f aca="false">SUM(R10:R12)</f>
        <v>0</v>
      </c>
      <c r="S72" s="53" t="n">
        <f aca="false">SUM(S10:S12)</f>
        <v>0</v>
      </c>
      <c r="T72" s="53" t="n">
        <f aca="false">SUM(T10:T12)</f>
        <v>1</v>
      </c>
      <c r="U72" s="53" t="n">
        <f aca="false">SUM(U10:U12)</f>
        <v>1</v>
      </c>
      <c r="V72" s="53" t="n">
        <f aca="false">SUM(V10:V12)</f>
        <v>0</v>
      </c>
      <c r="W72" s="53" t="n">
        <f aca="false">SUM(W10:W12)</f>
        <v>0</v>
      </c>
      <c r="X72" s="53" t="n">
        <f aca="false">SUM(X10:X12)</f>
        <v>0</v>
      </c>
      <c r="Y72" s="53" t="n">
        <f aca="false">SUM(Y10:Y12)</f>
        <v>0</v>
      </c>
      <c r="Z72" s="53" t="n">
        <f aca="false">SUM(Z10:Z12)</f>
        <v>0</v>
      </c>
      <c r="AA72" s="53" t="n">
        <f aca="false">SUM(AA10:AA12)</f>
        <v>0</v>
      </c>
      <c r="AB72" s="53" t="n">
        <f aca="false">SUM(AB10:AB12)</f>
        <v>0</v>
      </c>
      <c r="AC72" s="53" t="n">
        <f aca="false">SUM(AC10:AC12)</f>
        <v>0</v>
      </c>
      <c r="AD72" s="53" t="n">
        <f aca="false">SUM(AD10:AD12)</f>
        <v>0</v>
      </c>
      <c r="AE72" s="53" t="n">
        <f aca="false">SUM(AE10:AE12)</f>
        <v>0</v>
      </c>
      <c r="AF72" s="53" t="n">
        <f aca="false">SUM(AF10:AF12)</f>
        <v>0</v>
      </c>
      <c r="AG72" s="53" t="n">
        <f aca="false">SUM(AG10:AG12)</f>
        <v>4</v>
      </c>
      <c r="AH72" s="53" t="n">
        <f aca="false">SUM(AH10:AH12)</f>
        <v>8</v>
      </c>
      <c r="AI72" s="53" t="n">
        <f aca="false">SUM(AI10:AI12)</f>
        <v>0</v>
      </c>
      <c r="AJ72" s="53" t="n">
        <f aca="false">SUM(AJ10:AJ12)</f>
        <v>0</v>
      </c>
      <c r="AK72" s="53" t="n">
        <f aca="false">SUM(AK10:AK12)</f>
        <v>1</v>
      </c>
      <c r="AL72" s="53" t="n">
        <f aca="false">SUM(AL10:AL12)</f>
        <v>0</v>
      </c>
      <c r="AM72" s="53" t="n">
        <f aca="false">SUM(AM10:AM12)</f>
        <v>0</v>
      </c>
      <c r="AN72" s="53" t="n">
        <f aca="false">SUM(AN10:AN12)</f>
        <v>0</v>
      </c>
    </row>
    <row r="73" customFormat="false" ht="12.75" hidden="false" customHeight="false" outlineLevel="0" collapsed="false">
      <c r="A73" s="52" t="s">
        <v>119</v>
      </c>
      <c r="B73" s="53" t="n">
        <f aca="false">SUM(C73:AU73)</f>
        <v>40</v>
      </c>
      <c r="C73" s="53" t="n">
        <f aca="false">SUM(C13:C20)</f>
        <v>0</v>
      </c>
      <c r="D73" s="53" t="n">
        <f aca="false">SUM(D13:D20)</f>
        <v>0</v>
      </c>
      <c r="E73" s="53" t="n">
        <f aca="false">SUM(E13:E20)</f>
        <v>0</v>
      </c>
      <c r="F73" s="53" t="n">
        <f aca="false">SUM(F13:F20)</f>
        <v>0</v>
      </c>
      <c r="G73" s="53" t="n">
        <f aca="false">SUM(G13:G20)</f>
        <v>3</v>
      </c>
      <c r="H73" s="53" t="n">
        <f aca="false">SUM(H13:H20)</f>
        <v>0</v>
      </c>
      <c r="I73" s="53" t="n">
        <f aca="false">SUM(I13:I20)</f>
        <v>0</v>
      </c>
      <c r="J73" s="53" t="n">
        <f aca="false">SUM(J13:J20)</f>
        <v>0</v>
      </c>
      <c r="K73" s="53" t="n">
        <f aca="false">SUM(K13:K20)</f>
        <v>0</v>
      </c>
      <c r="L73" s="53" t="n">
        <f aca="false">SUM(L13:L20)</f>
        <v>0</v>
      </c>
      <c r="M73" s="53" t="n">
        <f aca="false">SUM(M13:M20)</f>
        <v>0</v>
      </c>
      <c r="N73" s="53" t="n">
        <f aca="false">SUM(N13:N20)</f>
        <v>6</v>
      </c>
      <c r="O73" s="53" t="n">
        <f aca="false">SUM(O13:O20)</f>
        <v>0</v>
      </c>
      <c r="P73" s="53" t="n">
        <f aca="false">SUM(P13:P20)</f>
        <v>2</v>
      </c>
      <c r="Q73" s="53" t="n">
        <f aca="false">SUM(Q13:Q20)</f>
        <v>0</v>
      </c>
      <c r="R73" s="53" t="n">
        <f aca="false">SUM(R13:R20)</f>
        <v>0</v>
      </c>
      <c r="S73" s="53" t="n">
        <f aca="false">SUM(S13:S20)</f>
        <v>0</v>
      </c>
      <c r="T73" s="53" t="n">
        <f aca="false">SUM(T13:T20)</f>
        <v>0</v>
      </c>
      <c r="U73" s="53" t="n">
        <f aca="false">SUM(U13:U20)</f>
        <v>1</v>
      </c>
      <c r="V73" s="53" t="n">
        <f aca="false">SUM(V13:V20)</f>
        <v>0</v>
      </c>
      <c r="W73" s="53" t="n">
        <f aca="false">SUM(W13:W20)</f>
        <v>0</v>
      </c>
      <c r="X73" s="53" t="n">
        <f aca="false">SUM(X13:X20)</f>
        <v>0</v>
      </c>
      <c r="Y73" s="53" t="n">
        <f aca="false">SUM(Y13:Y20)</f>
        <v>2</v>
      </c>
      <c r="Z73" s="53" t="n">
        <f aca="false">SUM(Z13:Z20)</f>
        <v>0</v>
      </c>
      <c r="AA73" s="53" t="n">
        <f aca="false">SUM(AA13:AA20)</f>
        <v>0</v>
      </c>
      <c r="AB73" s="53" t="n">
        <f aca="false">SUM(AB13:AB20)</f>
        <v>0</v>
      </c>
      <c r="AC73" s="53" t="n">
        <f aca="false">SUM(AC13:AC20)</f>
        <v>0</v>
      </c>
      <c r="AD73" s="53" t="n">
        <f aca="false">SUM(AD13:AD20)</f>
        <v>0</v>
      </c>
      <c r="AE73" s="53" t="n">
        <f aca="false">SUM(AE13:AE20)</f>
        <v>0</v>
      </c>
      <c r="AF73" s="53" t="n">
        <f aca="false">SUM(AF13:AF20)</f>
        <v>1</v>
      </c>
      <c r="AG73" s="53" t="n">
        <f aca="false">SUM(AG13:AG20)</f>
        <v>2</v>
      </c>
      <c r="AH73" s="53" t="n">
        <f aca="false">SUM(AH13:AH20)</f>
        <v>17</v>
      </c>
      <c r="AI73" s="53" t="n">
        <f aca="false">SUM(AI13:AI20)</f>
        <v>0</v>
      </c>
      <c r="AJ73" s="53" t="n">
        <f aca="false">SUM(AJ13:AJ20)</f>
        <v>1</v>
      </c>
      <c r="AK73" s="53" t="n">
        <f aca="false">SUM(AK13:AK20)</f>
        <v>4</v>
      </c>
      <c r="AL73" s="53" t="n">
        <f aca="false">SUM(AL13:AL20)</f>
        <v>0</v>
      </c>
      <c r="AM73" s="53" t="n">
        <f aca="false">SUM(AM13:AM20)</f>
        <v>1</v>
      </c>
      <c r="AN73" s="53" t="n">
        <f aca="false">SUM(AN13:AN20)</f>
        <v>0</v>
      </c>
    </row>
    <row r="74" customFormat="false" ht="12.75" hidden="false" customHeight="false" outlineLevel="0" collapsed="false">
      <c r="A74" s="52" t="s">
        <v>120</v>
      </c>
      <c r="B74" s="53" t="n">
        <f aca="false">SUM(C74:AU74)</f>
        <v>17</v>
      </c>
      <c r="C74" s="53" t="n">
        <f aca="false">SUM(C21:C24)</f>
        <v>0</v>
      </c>
      <c r="D74" s="53" t="n">
        <f aca="false">SUM(D21:D24)</f>
        <v>0</v>
      </c>
      <c r="E74" s="53" t="n">
        <f aca="false">SUM(E21:E24)</f>
        <v>1</v>
      </c>
      <c r="F74" s="53" t="n">
        <f aca="false">SUM(F21:F24)</f>
        <v>0</v>
      </c>
      <c r="G74" s="53" t="n">
        <f aca="false">SUM(G21:G24)</f>
        <v>3</v>
      </c>
      <c r="H74" s="53" t="n">
        <f aca="false">SUM(H21:H24)</f>
        <v>0</v>
      </c>
      <c r="I74" s="53" t="n">
        <f aca="false">SUM(I21:I24)</f>
        <v>0</v>
      </c>
      <c r="J74" s="53" t="n">
        <f aca="false">SUM(J21:J24)</f>
        <v>0</v>
      </c>
      <c r="K74" s="53" t="n">
        <f aca="false">SUM(K21:K24)</f>
        <v>0</v>
      </c>
      <c r="L74" s="53" t="n">
        <f aca="false">SUM(L21:L24)</f>
        <v>0</v>
      </c>
      <c r="M74" s="53" t="n">
        <f aca="false">SUM(M21:M24)</f>
        <v>0</v>
      </c>
      <c r="N74" s="53" t="n">
        <f aca="false">SUM(N21:N24)</f>
        <v>3</v>
      </c>
      <c r="O74" s="53" t="n">
        <f aca="false">SUM(O21:O24)</f>
        <v>0</v>
      </c>
      <c r="P74" s="53" t="n">
        <f aca="false">SUM(P21:P24)</f>
        <v>0</v>
      </c>
      <c r="Q74" s="53" t="n">
        <f aca="false">SUM(Q21:Q24)</f>
        <v>0</v>
      </c>
      <c r="R74" s="53" t="n">
        <f aca="false">SUM(R21:R24)</f>
        <v>0</v>
      </c>
      <c r="S74" s="53" t="n">
        <f aca="false">SUM(S21:S24)</f>
        <v>0</v>
      </c>
      <c r="T74" s="53" t="n">
        <f aca="false">SUM(T21:T24)</f>
        <v>0</v>
      </c>
      <c r="U74" s="53" t="n">
        <f aca="false">SUM(U21:U24)</f>
        <v>0</v>
      </c>
      <c r="V74" s="53" t="n">
        <f aca="false">SUM(V21:V24)</f>
        <v>0</v>
      </c>
      <c r="W74" s="53" t="n">
        <f aca="false">SUM(W21:W24)</f>
        <v>0</v>
      </c>
      <c r="X74" s="53" t="n">
        <f aca="false">SUM(X21:X24)</f>
        <v>0</v>
      </c>
      <c r="Y74" s="53" t="n">
        <f aca="false">SUM(Y21:Y24)</f>
        <v>0</v>
      </c>
      <c r="Z74" s="53" t="n">
        <f aca="false">SUM(Z21:Z24)</f>
        <v>0</v>
      </c>
      <c r="AA74" s="53" t="n">
        <f aca="false">SUM(AA21:AA24)</f>
        <v>0</v>
      </c>
      <c r="AB74" s="108"/>
      <c r="AC74" s="53" t="n">
        <f aca="false">SUM(AC21:AC24)</f>
        <v>0</v>
      </c>
      <c r="AD74" s="53" t="n">
        <f aca="false">SUM(AD21:AD24)</f>
        <v>8</v>
      </c>
      <c r="AE74" s="53" t="n">
        <f aca="false">SUM(AE21:AE24)</f>
        <v>1</v>
      </c>
      <c r="AF74" s="53" t="n">
        <f aca="false">SUM(AF21:AF24)</f>
        <v>0</v>
      </c>
      <c r="AG74" s="53" t="n">
        <f aca="false">SUM(AG21:AG24)</f>
        <v>0</v>
      </c>
      <c r="AH74" s="53" t="n">
        <f aca="false">SUM(AH21:AH24)</f>
        <v>0</v>
      </c>
      <c r="AI74" s="53" t="n">
        <f aca="false">SUM(AI21:AI24)</f>
        <v>1</v>
      </c>
      <c r="AJ74" s="53" t="n">
        <f aca="false">SUM(AJ21:AJ24)</f>
        <v>0</v>
      </c>
      <c r="AK74" s="53" t="n">
        <f aca="false">SUM(AK21:AK24)</f>
        <v>0</v>
      </c>
      <c r="AL74" s="53" t="n">
        <f aca="false">SUM(AL21:AL24)</f>
        <v>0</v>
      </c>
      <c r="AM74" s="53" t="n">
        <f aca="false">SUM(AM21:AM24)</f>
        <v>0</v>
      </c>
      <c r="AN74" s="53" t="n">
        <f aca="false">SUM(AN21:AN24)</f>
        <v>0</v>
      </c>
    </row>
    <row r="75" customFormat="false" ht="12.75" hidden="false" customHeight="false" outlineLevel="0" collapsed="false">
      <c r="A75" s="52" t="s">
        <v>72</v>
      </c>
      <c r="B75" s="53" t="n">
        <f aca="false">SUM(C75:AU75)</f>
        <v>7</v>
      </c>
      <c r="C75" s="53" t="n">
        <f aca="false">C25</f>
        <v>0</v>
      </c>
      <c r="D75" s="53" t="n">
        <f aca="false">D25</f>
        <v>0</v>
      </c>
      <c r="E75" s="53" t="n">
        <f aca="false">E25</f>
        <v>0</v>
      </c>
      <c r="F75" s="53" t="n">
        <f aca="false">F25</f>
        <v>0</v>
      </c>
      <c r="G75" s="53" t="n">
        <f aca="false">G25</f>
        <v>0</v>
      </c>
      <c r="H75" s="53" t="n">
        <f aca="false">H25</f>
        <v>0</v>
      </c>
      <c r="I75" s="53" t="n">
        <f aca="false">I25</f>
        <v>0</v>
      </c>
      <c r="J75" s="53" t="n">
        <f aca="false">J25</f>
        <v>0</v>
      </c>
      <c r="K75" s="53" t="n">
        <f aca="false">K25</f>
        <v>0</v>
      </c>
      <c r="L75" s="53" t="n">
        <f aca="false">L25</f>
        <v>0</v>
      </c>
      <c r="M75" s="53" t="n">
        <f aca="false">M25</f>
        <v>0</v>
      </c>
      <c r="N75" s="53" t="n">
        <f aca="false">N25</f>
        <v>0</v>
      </c>
      <c r="O75" s="53" t="n">
        <f aca="false">O25</f>
        <v>0</v>
      </c>
      <c r="P75" s="53" t="n">
        <f aca="false">P25</f>
        <v>0</v>
      </c>
      <c r="Q75" s="53" t="n">
        <f aca="false">Q25</f>
        <v>0</v>
      </c>
      <c r="R75" s="53" t="n">
        <f aca="false">R25</f>
        <v>0</v>
      </c>
      <c r="S75" s="53" t="n">
        <f aca="false">S25</f>
        <v>0</v>
      </c>
      <c r="T75" s="53" t="n">
        <f aca="false">T25</f>
        <v>0</v>
      </c>
      <c r="U75" s="53" t="n">
        <f aca="false">U25</f>
        <v>0</v>
      </c>
      <c r="V75" s="53" t="n">
        <f aca="false">V25</f>
        <v>0</v>
      </c>
      <c r="W75" s="53" t="n">
        <f aca="false">W25</f>
        <v>0</v>
      </c>
      <c r="X75" s="53" t="n">
        <f aca="false">X25</f>
        <v>0</v>
      </c>
      <c r="Y75" s="53" t="n">
        <f aca="false">Y25</f>
        <v>0</v>
      </c>
      <c r="Z75" s="53" t="n">
        <f aca="false">Z25</f>
        <v>0</v>
      </c>
      <c r="AA75" s="53" t="n">
        <f aca="false">AA25</f>
        <v>0</v>
      </c>
      <c r="AB75" s="53" t="n">
        <f aca="false">AB25</f>
        <v>0</v>
      </c>
      <c r="AC75" s="53" t="n">
        <f aca="false">AC25</f>
        <v>0</v>
      </c>
      <c r="AD75" s="53" t="n">
        <f aca="false">AD25</f>
        <v>0</v>
      </c>
      <c r="AE75" s="53" t="n">
        <f aca="false">AE25</f>
        <v>0</v>
      </c>
      <c r="AF75" s="53" t="n">
        <f aca="false">AF25</f>
        <v>1</v>
      </c>
      <c r="AG75" s="53" t="n">
        <f aca="false">AG25</f>
        <v>0</v>
      </c>
      <c r="AH75" s="53" t="n">
        <f aca="false">AH25</f>
        <v>2</v>
      </c>
      <c r="AI75" s="53" t="n">
        <f aca="false">AI25</f>
        <v>4</v>
      </c>
      <c r="AJ75" s="53" t="n">
        <f aca="false">AJ25</f>
        <v>0</v>
      </c>
      <c r="AK75" s="53" t="n">
        <f aca="false">AK25</f>
        <v>0</v>
      </c>
      <c r="AL75" s="53" t="n">
        <f aca="false">AL25</f>
        <v>0</v>
      </c>
      <c r="AM75" s="53" t="n">
        <f aca="false">AM25</f>
        <v>0</v>
      </c>
      <c r="AN75" s="53" t="n">
        <f aca="false">AN25</f>
        <v>0</v>
      </c>
    </row>
    <row r="76" customFormat="false" ht="12.75" hidden="false" customHeight="false" outlineLevel="0" collapsed="false">
      <c r="A76" s="52" t="s">
        <v>121</v>
      </c>
      <c r="B76" s="53" t="n">
        <f aca="false">SUM(C76:AU76)</f>
        <v>21</v>
      </c>
      <c r="C76" s="53" t="n">
        <f aca="false">SUM(C26:C29)</f>
        <v>0</v>
      </c>
      <c r="D76" s="53" t="n">
        <f aca="false">SUM(D26:D29)</f>
        <v>1</v>
      </c>
      <c r="E76" s="53" t="n">
        <f aca="false">SUM(E26:E29)</f>
        <v>0</v>
      </c>
      <c r="F76" s="53" t="n">
        <f aca="false">SUM(F26:F29)</f>
        <v>0</v>
      </c>
      <c r="G76" s="53" t="n">
        <f aca="false">SUM(G26:G29)</f>
        <v>2</v>
      </c>
      <c r="H76" s="53" t="n">
        <f aca="false">SUM(H26:H29)</f>
        <v>0</v>
      </c>
      <c r="I76" s="53" t="n">
        <f aca="false">SUM(I26:I29)</f>
        <v>0</v>
      </c>
      <c r="J76" s="53" t="n">
        <f aca="false">SUM(J26:J29)</f>
        <v>0</v>
      </c>
      <c r="K76" s="53" t="n">
        <f aca="false">SUM(K26:K29)</f>
        <v>0</v>
      </c>
      <c r="L76" s="53" t="n">
        <f aca="false">SUM(L26:L29)</f>
        <v>0</v>
      </c>
      <c r="M76" s="53" t="n">
        <f aca="false">SUM(M26:M29)</f>
        <v>0</v>
      </c>
      <c r="N76" s="53" t="n">
        <f aca="false">SUM(N26:N29)</f>
        <v>7</v>
      </c>
      <c r="O76" s="53" t="n">
        <f aca="false">SUM(O26:O29)</f>
        <v>0</v>
      </c>
      <c r="P76" s="53" t="n">
        <f aca="false">SUM(P26:P29)</f>
        <v>1</v>
      </c>
      <c r="Q76" s="53" t="n">
        <f aca="false">SUM(Q26:Q29)</f>
        <v>0</v>
      </c>
      <c r="R76" s="53" t="n">
        <f aca="false">SUM(R26:R29)</f>
        <v>0</v>
      </c>
      <c r="S76" s="53" t="n">
        <f aca="false">SUM(S26:S29)</f>
        <v>0</v>
      </c>
      <c r="T76" s="53" t="n">
        <f aca="false">SUM(T26:T29)</f>
        <v>0</v>
      </c>
      <c r="U76" s="53" t="n">
        <f aca="false">SUM(U26:U29)</f>
        <v>0</v>
      </c>
      <c r="V76" s="53" t="n">
        <f aca="false">SUM(V26:V29)</f>
        <v>0</v>
      </c>
      <c r="W76" s="53" t="n">
        <f aca="false">SUM(W26:W29)</f>
        <v>0</v>
      </c>
      <c r="X76" s="53" t="n">
        <f aca="false">SUM(X26:X29)</f>
        <v>0</v>
      </c>
      <c r="Y76" s="53" t="n">
        <f aca="false">SUM(Y26:Y29)</f>
        <v>0</v>
      </c>
      <c r="Z76" s="53" t="n">
        <f aca="false">SUM(Z26:Z29)</f>
        <v>0</v>
      </c>
      <c r="AA76" s="53" t="n">
        <f aca="false">SUM(AA26:AA29)</f>
        <v>0</v>
      </c>
      <c r="AB76" s="53" t="n">
        <f aca="false">SUM(AB26:AB29)</f>
        <v>0</v>
      </c>
      <c r="AC76" s="53" t="n">
        <f aca="false">SUM(AC26:AC29)</f>
        <v>0</v>
      </c>
      <c r="AD76" s="53" t="n">
        <f aca="false">SUM(AD26:AD29)</f>
        <v>0</v>
      </c>
      <c r="AE76" s="53" t="n">
        <f aca="false">SUM(AE26:AE29)</f>
        <v>0</v>
      </c>
      <c r="AF76" s="53" t="n">
        <f aca="false">SUM(AF26:AF29)</f>
        <v>0</v>
      </c>
      <c r="AG76" s="53" t="n">
        <f aca="false">SUM(AG26:AG29)</f>
        <v>0</v>
      </c>
      <c r="AH76" s="53" t="n">
        <f aca="false">SUM(AH26:AH29)</f>
        <v>9</v>
      </c>
      <c r="AI76" s="53" t="n">
        <f aca="false">SUM(AI26:AI29)</f>
        <v>1</v>
      </c>
      <c r="AJ76" s="53" t="n">
        <f aca="false">SUM(AJ26:AJ29)</f>
        <v>0</v>
      </c>
      <c r="AK76" s="53" t="n">
        <f aca="false">SUM(AK26:AK29)</f>
        <v>0</v>
      </c>
      <c r="AL76" s="53" t="n">
        <f aca="false">SUM(AL26:AL29)</f>
        <v>0</v>
      </c>
      <c r="AM76" s="53" t="n">
        <f aca="false">SUM(AM26:AM29)</f>
        <v>0</v>
      </c>
      <c r="AN76" s="53" t="n">
        <f aca="false">SUM(AN26:AN29)</f>
        <v>0</v>
      </c>
    </row>
    <row r="77" customFormat="false" ht="12.75" hidden="false" customHeight="false" outlineLevel="0" collapsed="false">
      <c r="A77" s="52" t="s">
        <v>122</v>
      </c>
      <c r="B77" s="53" t="n">
        <f aca="false">SUM(C77:AU77)</f>
        <v>54</v>
      </c>
      <c r="C77" s="53" t="n">
        <f aca="false">SUM(C30:C34)</f>
        <v>0</v>
      </c>
      <c r="D77" s="53" t="n">
        <f aca="false">SUM(D30:D34)</f>
        <v>0</v>
      </c>
      <c r="E77" s="53" t="n">
        <f aca="false">SUM(E30:E34)</f>
        <v>1</v>
      </c>
      <c r="F77" s="53" t="n">
        <f aca="false">SUM(F30:F34)</f>
        <v>1</v>
      </c>
      <c r="G77" s="53" t="n">
        <f aca="false">SUM(G30:G34)</f>
        <v>1</v>
      </c>
      <c r="H77" s="53" t="n">
        <f aca="false">SUM(H30:H34)</f>
        <v>4</v>
      </c>
      <c r="I77" s="53" t="n">
        <f aca="false">SUM(I30:I34)</f>
        <v>1</v>
      </c>
      <c r="J77" s="53" t="n">
        <f aca="false">SUM(J30:J34)</f>
        <v>2</v>
      </c>
      <c r="K77" s="53" t="n">
        <f aca="false">SUM(K30:K34)</f>
        <v>0</v>
      </c>
      <c r="L77" s="53" t="n">
        <f aca="false">SUM(L30:L34)</f>
        <v>0</v>
      </c>
      <c r="M77" s="53" t="n">
        <f aca="false">SUM(M30:M34)</f>
        <v>21</v>
      </c>
      <c r="N77" s="53" t="n">
        <f aca="false">SUM(N30:N34)</f>
        <v>3</v>
      </c>
      <c r="O77" s="53" t="n">
        <f aca="false">SUM(O30:O34)</f>
        <v>2</v>
      </c>
      <c r="P77" s="53" t="n">
        <f aca="false">SUM(P30:P34)</f>
        <v>0</v>
      </c>
      <c r="Q77" s="53" t="n">
        <f aca="false">SUM(Q30:Q34)</f>
        <v>0</v>
      </c>
      <c r="R77" s="53" t="n">
        <f aca="false">SUM(R30:R34)</f>
        <v>0</v>
      </c>
      <c r="S77" s="53" t="n">
        <f aca="false">SUM(S30:S34)</f>
        <v>0</v>
      </c>
      <c r="T77" s="53" t="n">
        <f aca="false">SUM(T30:T34)</f>
        <v>0</v>
      </c>
      <c r="U77" s="53" t="n">
        <f aca="false">SUM(U30:U34)</f>
        <v>0</v>
      </c>
      <c r="V77" s="56" t="n">
        <f aca="false">SUM(V30:V34)</f>
        <v>0</v>
      </c>
      <c r="W77" s="57" t="n">
        <f aca="false">SUM(W30:W34)</f>
        <v>0</v>
      </c>
      <c r="X77" s="53" t="n">
        <f aca="false">SUM(X30:X34)</f>
        <v>0</v>
      </c>
      <c r="Y77" s="53" t="n">
        <f aca="false">SUM(Y30:Y34)</f>
        <v>0</v>
      </c>
      <c r="Z77" s="53" t="n">
        <f aca="false">SUM(Z30:Z34)</f>
        <v>5</v>
      </c>
      <c r="AA77" s="53" t="n">
        <f aca="false">SUM(AA30:AA34)</f>
        <v>0</v>
      </c>
      <c r="AB77" s="53" t="n">
        <f aca="false">SUM(AB30:AB34)</f>
        <v>12</v>
      </c>
      <c r="AC77" s="53" t="n">
        <f aca="false">SUM(AC30:AC34)</f>
        <v>0</v>
      </c>
      <c r="AD77" s="53" t="n">
        <f aca="false">SUM(AD30:AD34)</f>
        <v>0</v>
      </c>
      <c r="AE77" s="53" t="n">
        <f aca="false">SUM(AE30:AE34)</f>
        <v>0</v>
      </c>
      <c r="AF77" s="53" t="n">
        <f aca="false">SUM(AF30:AF34)</f>
        <v>0</v>
      </c>
      <c r="AG77" s="53" t="n">
        <f aca="false">SUM(AG30:AG34)</f>
        <v>0</v>
      </c>
      <c r="AH77" s="53" t="n">
        <f aca="false">SUM(AH30:AH34)</f>
        <v>0</v>
      </c>
      <c r="AI77" s="53" t="n">
        <f aca="false">SUM(AI30:AI34)</f>
        <v>1</v>
      </c>
      <c r="AJ77" s="53" t="n">
        <f aca="false">SUM(AJ30:AJ34)</f>
        <v>0</v>
      </c>
      <c r="AK77" s="53" t="n">
        <f aca="false">SUM(AK30:AK34)</f>
        <v>0</v>
      </c>
      <c r="AL77" s="53" t="n">
        <f aca="false">SUM(AL30:AL34)</f>
        <v>0</v>
      </c>
      <c r="AM77" s="53" t="n">
        <f aca="false">SUM(AM30:AM34)</f>
        <v>0</v>
      </c>
      <c r="AN77" s="53" t="n">
        <f aca="false">SUM(AN30:AN34)</f>
        <v>0</v>
      </c>
    </row>
    <row r="78" customFormat="false" ht="12.75" hidden="false" customHeight="false" outlineLevel="0" collapsed="false">
      <c r="A78" s="52" t="s">
        <v>123</v>
      </c>
      <c r="B78" s="53" t="n">
        <f aca="false">SUM(C78:AU78)</f>
        <v>7</v>
      </c>
      <c r="C78" s="53" t="n">
        <f aca="false">+C35</f>
        <v>0</v>
      </c>
      <c r="D78" s="53" t="n">
        <f aca="false">+D35</f>
        <v>0</v>
      </c>
      <c r="E78" s="53" t="n">
        <f aca="false">+E35</f>
        <v>0</v>
      </c>
      <c r="F78" s="53" t="n">
        <f aca="false">+F35</f>
        <v>0</v>
      </c>
      <c r="G78" s="53" t="n">
        <f aca="false">+G35</f>
        <v>0</v>
      </c>
      <c r="H78" s="53" t="n">
        <f aca="false">+H35</f>
        <v>0</v>
      </c>
      <c r="I78" s="53" t="n">
        <f aca="false">+I35</f>
        <v>0</v>
      </c>
      <c r="J78" s="53" t="n">
        <f aca="false">+J35</f>
        <v>0</v>
      </c>
      <c r="K78" s="53" t="n">
        <f aca="false">+K35</f>
        <v>0</v>
      </c>
      <c r="L78" s="53" t="n">
        <f aca="false">+L35</f>
        <v>0</v>
      </c>
      <c r="M78" s="53" t="n">
        <f aca="false">+M35</f>
        <v>0</v>
      </c>
      <c r="N78" s="53" t="n">
        <f aca="false">+N35</f>
        <v>0</v>
      </c>
      <c r="O78" s="53" t="n">
        <f aca="false">+O35</f>
        <v>0</v>
      </c>
      <c r="P78" s="53" t="n">
        <f aca="false">+P35</f>
        <v>0</v>
      </c>
      <c r="Q78" s="53" t="n">
        <f aca="false">+Q35</f>
        <v>0</v>
      </c>
      <c r="R78" s="53" t="n">
        <f aca="false">+R35</f>
        <v>0</v>
      </c>
      <c r="S78" s="53" t="n">
        <f aca="false">+S35</f>
        <v>0</v>
      </c>
      <c r="T78" s="53" t="n">
        <f aca="false">+T35</f>
        <v>0</v>
      </c>
      <c r="U78" s="53" t="n">
        <f aca="false">+U35</f>
        <v>0</v>
      </c>
      <c r="V78" s="53" t="n">
        <f aca="false">+V35</f>
        <v>3</v>
      </c>
      <c r="W78" s="53" t="n">
        <f aca="false">+W35</f>
        <v>0</v>
      </c>
      <c r="X78" s="53" t="n">
        <f aca="false">+X35</f>
        <v>0</v>
      </c>
      <c r="Y78" s="53" t="n">
        <f aca="false">+Y35</f>
        <v>0</v>
      </c>
      <c r="Z78" s="53" t="n">
        <f aca="false">+Z35</f>
        <v>0</v>
      </c>
      <c r="AA78" s="53" t="n">
        <f aca="false">+AA35</f>
        <v>0</v>
      </c>
      <c r="AB78" s="108" t="n">
        <f aca="false">+AB35</f>
        <v>0</v>
      </c>
      <c r="AC78" s="53" t="n">
        <f aca="false">+AC35</f>
        <v>1</v>
      </c>
      <c r="AD78" s="53" t="n">
        <f aca="false">+AD35</f>
        <v>0</v>
      </c>
      <c r="AE78" s="53" t="n">
        <f aca="false">+AE35</f>
        <v>0</v>
      </c>
      <c r="AF78" s="53" t="n">
        <f aca="false">+AF35</f>
        <v>0</v>
      </c>
      <c r="AG78" s="53" t="n">
        <f aca="false">+AG35</f>
        <v>0</v>
      </c>
      <c r="AH78" s="53" t="n">
        <f aca="false">+AH35</f>
        <v>3</v>
      </c>
      <c r="AI78" s="53" t="n">
        <f aca="false">+AI35</f>
        <v>0</v>
      </c>
      <c r="AJ78" s="53" t="n">
        <f aca="false">+AJ35</f>
        <v>0</v>
      </c>
      <c r="AK78" s="53" t="n">
        <f aca="false">+AK35</f>
        <v>0</v>
      </c>
      <c r="AL78" s="53" t="n">
        <f aca="false">+AL35</f>
        <v>0</v>
      </c>
      <c r="AM78" s="53" t="n">
        <f aca="false">+AM35</f>
        <v>0</v>
      </c>
      <c r="AN78" s="53" t="n">
        <f aca="false">+AN35</f>
        <v>0</v>
      </c>
    </row>
    <row r="79" customFormat="false" ht="12.75" hidden="false" customHeight="false" outlineLevel="0" collapsed="false">
      <c r="A79" s="52" t="s">
        <v>124</v>
      </c>
      <c r="B79" s="53" t="n">
        <f aca="false">SUM(C79:AU79)</f>
        <v>37</v>
      </c>
      <c r="C79" s="53" t="n">
        <f aca="false">SUM(C36:C39)</f>
        <v>0</v>
      </c>
      <c r="D79" s="53" t="n">
        <f aca="false">SUM(D36:D39)</f>
        <v>0</v>
      </c>
      <c r="E79" s="53" t="n">
        <f aca="false">SUM(E36:E39)</f>
        <v>1</v>
      </c>
      <c r="F79" s="53" t="n">
        <f aca="false">SUM(F36:F39)</f>
        <v>0</v>
      </c>
      <c r="G79" s="53" t="n">
        <f aca="false">SUM(G36:G39)</f>
        <v>9</v>
      </c>
      <c r="H79" s="53" t="n">
        <f aca="false">SUM(H36:H39)</f>
        <v>0</v>
      </c>
      <c r="I79" s="53" t="n">
        <f aca="false">SUM(I36:I39)</f>
        <v>0</v>
      </c>
      <c r="J79" s="53" t="n">
        <f aca="false">SUM(J36:J39)</f>
        <v>0</v>
      </c>
      <c r="K79" s="53" t="n">
        <f aca="false">SUM(K36:K39)</f>
        <v>1</v>
      </c>
      <c r="L79" s="53" t="n">
        <f aca="false">SUM(L36:L39)</f>
        <v>0</v>
      </c>
      <c r="M79" s="53" t="n">
        <f aca="false">SUM(M36:M39)</f>
        <v>0</v>
      </c>
      <c r="N79" s="53" t="n">
        <f aca="false">SUM(N36:N39)</f>
        <v>12</v>
      </c>
      <c r="O79" s="53" t="n">
        <f aca="false">SUM(O36:O39)</f>
        <v>0</v>
      </c>
      <c r="P79" s="53" t="n">
        <f aca="false">SUM(P36:P39)</f>
        <v>4</v>
      </c>
      <c r="Q79" s="53" t="n">
        <f aca="false">SUM(Q36:Q39)</f>
        <v>0</v>
      </c>
      <c r="R79" s="53" t="n">
        <f aca="false">SUM(R36:R39)</f>
        <v>0</v>
      </c>
      <c r="S79" s="53" t="n">
        <f aca="false">SUM(S36:S39)</f>
        <v>0</v>
      </c>
      <c r="T79" s="53" t="n">
        <f aca="false">SUM(T36:T39)</f>
        <v>1</v>
      </c>
      <c r="U79" s="53" t="n">
        <f aca="false">SUM(U36:U39)</f>
        <v>0</v>
      </c>
      <c r="V79" s="53" t="n">
        <f aca="false">SUM(V36:V39)</f>
        <v>0</v>
      </c>
      <c r="W79" s="53" t="n">
        <f aca="false">SUM(W36:W39)</f>
        <v>0</v>
      </c>
      <c r="X79" s="53" t="n">
        <f aca="false">SUM(X36:X39)</f>
        <v>0</v>
      </c>
      <c r="Y79" s="53" t="n">
        <f aca="false">SUM(Y36:Y39)</f>
        <v>0</v>
      </c>
      <c r="Z79" s="53" t="n">
        <f aca="false">SUM(Z36:Z39)</f>
        <v>0</v>
      </c>
      <c r="AA79" s="53" t="n">
        <f aca="false">SUM(AA36:AA39)</f>
        <v>0</v>
      </c>
      <c r="AB79" s="53" t="n">
        <f aca="false">SUM(AB36:AB39)</f>
        <v>0</v>
      </c>
      <c r="AC79" s="53" t="n">
        <f aca="false">SUM(AC36:AC39)</f>
        <v>0</v>
      </c>
      <c r="AD79" s="53" t="n">
        <f aca="false">SUM(AD36:AD39)</f>
        <v>0</v>
      </c>
      <c r="AE79" s="53" t="n">
        <f aca="false">SUM(AE36:AE39)</f>
        <v>0</v>
      </c>
      <c r="AF79" s="53" t="n">
        <f aca="false">SUM(AF36:AF39)</f>
        <v>0</v>
      </c>
      <c r="AG79" s="53" t="n">
        <f aca="false">SUM(AG36:AG39)</f>
        <v>0</v>
      </c>
      <c r="AH79" s="53" t="n">
        <f aca="false">SUM(AH36:AH39)</f>
        <v>9</v>
      </c>
      <c r="AI79" s="53" t="n">
        <f aca="false">SUM(AI36:AI39)</f>
        <v>0</v>
      </c>
      <c r="AJ79" s="53" t="n">
        <f aca="false">SUM(AJ36:AJ39)</f>
        <v>0</v>
      </c>
      <c r="AK79" s="53" t="n">
        <f aca="false">SUM(AK36:AK39)</f>
        <v>0</v>
      </c>
      <c r="AL79" s="53" t="n">
        <f aca="false">SUM(AL36:AL39)</f>
        <v>0</v>
      </c>
      <c r="AM79" s="53" t="n">
        <f aca="false">SUM(AM36:AM39)</f>
        <v>0</v>
      </c>
      <c r="AN79" s="53" t="n">
        <f aca="false">SUM(AN36:AN39)</f>
        <v>0</v>
      </c>
    </row>
    <row r="80" customFormat="false" ht="12.75" hidden="false" customHeight="false" outlineLevel="0" collapsed="false">
      <c r="A80" s="52" t="s">
        <v>125</v>
      </c>
      <c r="B80" s="53" t="n">
        <f aca="false">SUM(C80:AU80)</f>
        <v>20</v>
      </c>
      <c r="C80" s="53" t="n">
        <f aca="false">SUM(C40:C42)</f>
        <v>0</v>
      </c>
      <c r="D80" s="53" t="n">
        <f aca="false">SUM(D40:D42)</f>
        <v>0</v>
      </c>
      <c r="E80" s="53" t="n">
        <f aca="false">SUM(E40:E42)</f>
        <v>0</v>
      </c>
      <c r="F80" s="53" t="n">
        <f aca="false">SUM(F40:F42)</f>
        <v>0</v>
      </c>
      <c r="G80" s="53" t="n">
        <f aca="false">SUM(G40:G42)</f>
        <v>5</v>
      </c>
      <c r="H80" s="53" t="n">
        <f aca="false">SUM(H40:H42)</f>
        <v>0</v>
      </c>
      <c r="I80" s="53" t="n">
        <f aca="false">SUM(I40:I42)</f>
        <v>0</v>
      </c>
      <c r="J80" s="53" t="n">
        <f aca="false">SUM(J40:J42)</f>
        <v>0</v>
      </c>
      <c r="K80" s="53" t="n">
        <f aca="false">SUM(K40:K42)</f>
        <v>0</v>
      </c>
      <c r="L80" s="53" t="n">
        <f aca="false">SUM(L40:L42)</f>
        <v>0</v>
      </c>
      <c r="M80" s="53" t="n">
        <f aca="false">SUM(M40:M42)</f>
        <v>0</v>
      </c>
      <c r="N80" s="53" t="n">
        <f aca="false">SUM(N40:N42)</f>
        <v>5</v>
      </c>
      <c r="O80" s="53" t="n">
        <f aca="false">SUM(O40:O42)</f>
        <v>0</v>
      </c>
      <c r="P80" s="53" t="n">
        <f aca="false">SUM(P40:P42)</f>
        <v>4</v>
      </c>
      <c r="Q80" s="53" t="n">
        <f aca="false">SUM(Q40:Q42)</f>
        <v>0</v>
      </c>
      <c r="R80" s="53" t="n">
        <f aca="false">SUM(R40:R42)</f>
        <v>0</v>
      </c>
      <c r="S80" s="53" t="n">
        <f aca="false">SUM(S40:S42)</f>
        <v>0</v>
      </c>
      <c r="T80" s="53" t="n">
        <f aca="false">SUM(T40:T42)</f>
        <v>0</v>
      </c>
      <c r="U80" s="53" t="n">
        <f aca="false">SUM(U40:U42)</f>
        <v>0</v>
      </c>
      <c r="V80" s="53" t="n">
        <f aca="false">SUM(V40:V42)</f>
        <v>2</v>
      </c>
      <c r="W80" s="53" t="n">
        <f aca="false">SUM(W40:W42)</f>
        <v>0</v>
      </c>
      <c r="X80" s="53" t="n">
        <f aca="false">SUM(X40:X42)</f>
        <v>0</v>
      </c>
      <c r="Y80" s="53" t="n">
        <f aca="false">SUM(Y40:Y42)</f>
        <v>0</v>
      </c>
      <c r="Z80" s="53" t="n">
        <f aca="false">SUM(Z40:Z42)</f>
        <v>0</v>
      </c>
      <c r="AA80" s="53" t="n">
        <f aca="false">SUM(AA40:AA42)</f>
        <v>0</v>
      </c>
      <c r="AB80" s="53" t="n">
        <f aca="false">SUM(AB40:AB42)</f>
        <v>0</v>
      </c>
      <c r="AC80" s="53" t="n">
        <f aca="false">SUM(AC40:AC42)</f>
        <v>0</v>
      </c>
      <c r="AD80" s="53" t="n">
        <f aca="false">SUM(AD40:AD42)</f>
        <v>0</v>
      </c>
      <c r="AE80" s="53" t="n">
        <f aca="false">SUM(AE40:AE42)</f>
        <v>0</v>
      </c>
      <c r="AF80" s="53" t="n">
        <f aca="false">SUM(AF40:AF42)</f>
        <v>1</v>
      </c>
      <c r="AG80" s="53" t="n">
        <f aca="false">SUM(AG40:AG42)</f>
        <v>1</v>
      </c>
      <c r="AH80" s="53" t="n">
        <f aca="false">SUM(AH40:AH42)</f>
        <v>2</v>
      </c>
      <c r="AI80" s="53" t="n">
        <f aca="false">SUM(AI40:AI42)</f>
        <v>0</v>
      </c>
      <c r="AJ80" s="53" t="n">
        <f aca="false">SUM(AJ40:AJ42)</f>
        <v>0</v>
      </c>
      <c r="AK80" s="53" t="n">
        <f aca="false">SUM(AK40:AK42)</f>
        <v>0</v>
      </c>
      <c r="AL80" s="53" t="n">
        <f aca="false">SUM(AL40:AL42)</f>
        <v>0</v>
      </c>
      <c r="AM80" s="53" t="n">
        <f aca="false">SUM(AM40:AM42)</f>
        <v>0</v>
      </c>
      <c r="AN80" s="53" t="n">
        <f aca="false">SUM(AN40:AN42)</f>
        <v>0</v>
      </c>
    </row>
    <row r="81" customFormat="false" ht="12.75" hidden="false" customHeight="false" outlineLevel="0" collapsed="false">
      <c r="A81" s="52" t="s">
        <v>126</v>
      </c>
      <c r="B81" s="53" t="n">
        <f aca="false">SUM(C81:AU81)</f>
        <v>55</v>
      </c>
      <c r="C81" s="53" t="n">
        <f aca="false">SUM(C43:C48)</f>
        <v>0</v>
      </c>
      <c r="D81" s="53" t="n">
        <f aca="false">SUM(D43:D48)</f>
        <v>0</v>
      </c>
      <c r="E81" s="53" t="n">
        <f aca="false">SUM(E43:E48)</f>
        <v>1</v>
      </c>
      <c r="F81" s="53" t="n">
        <f aca="false">SUM(F43:F48)</f>
        <v>0</v>
      </c>
      <c r="G81" s="53" t="n">
        <f aca="false">SUM(G43:G48)</f>
        <v>13</v>
      </c>
      <c r="H81" s="53" t="n">
        <f aca="false">SUM(H43:H48)</f>
        <v>0</v>
      </c>
      <c r="I81" s="53" t="n">
        <f aca="false">SUM(I43:I48)</f>
        <v>0</v>
      </c>
      <c r="J81" s="53" t="n">
        <f aca="false">SUM(J43:J48)</f>
        <v>0</v>
      </c>
      <c r="K81" s="53" t="n">
        <f aca="false">SUM(K43:K48)</f>
        <v>0</v>
      </c>
      <c r="L81" s="53" t="n">
        <f aca="false">SUM(L43:L48)</f>
        <v>0</v>
      </c>
      <c r="M81" s="53" t="n">
        <f aca="false">SUM(M43:M48)</f>
        <v>0</v>
      </c>
      <c r="N81" s="53" t="n">
        <f aca="false">SUM(N43:N48)</f>
        <v>10</v>
      </c>
      <c r="O81" s="53" t="n">
        <f aca="false">SUM(O43:O48)</f>
        <v>0</v>
      </c>
      <c r="P81" s="53" t="n">
        <f aca="false">SUM(P43:P48)</f>
        <v>2</v>
      </c>
      <c r="Q81" s="53" t="n">
        <f aca="false">SUM(Q43:Q48)</f>
        <v>0</v>
      </c>
      <c r="R81" s="53" t="n">
        <f aca="false">SUM(R43:R48)</f>
        <v>0</v>
      </c>
      <c r="S81" s="53" t="n">
        <f aca="false">SUM(S43:S48)</f>
        <v>0</v>
      </c>
      <c r="T81" s="53" t="n">
        <f aca="false">SUM(T43:T48)</f>
        <v>0</v>
      </c>
      <c r="U81" s="53" t="n">
        <f aca="false">SUM(U43:U48)</f>
        <v>1</v>
      </c>
      <c r="V81" s="53" t="n">
        <f aca="false">SUM(V43:V48)</f>
        <v>1</v>
      </c>
      <c r="W81" s="53" t="n">
        <f aca="false">SUM(W43:W48)</f>
        <v>0</v>
      </c>
      <c r="X81" s="53" t="n">
        <f aca="false">SUM(X43:X48)</f>
        <v>0</v>
      </c>
      <c r="Y81" s="53" t="n">
        <f aca="false">SUM(Y43:Y48)</f>
        <v>0</v>
      </c>
      <c r="Z81" s="53" t="n">
        <f aca="false">SUM(Z43:Z48)</f>
        <v>0</v>
      </c>
      <c r="AA81" s="53" t="n">
        <f aca="false">SUM(AA43:AA48)</f>
        <v>0</v>
      </c>
      <c r="AB81" s="53" t="n">
        <f aca="false">SUM(AB43:AB48)</f>
        <v>0</v>
      </c>
      <c r="AC81" s="53" t="n">
        <f aca="false">SUM(AC43:AC48)</f>
        <v>0</v>
      </c>
      <c r="AD81" s="53" t="n">
        <f aca="false">SUM(AD43:AD48)</f>
        <v>0</v>
      </c>
      <c r="AE81" s="53" t="n">
        <f aca="false">SUM(AE43:AE48)</f>
        <v>0</v>
      </c>
      <c r="AF81" s="53" t="n">
        <f aca="false">SUM(AF43:AF48)</f>
        <v>1</v>
      </c>
      <c r="AG81" s="53" t="n">
        <f aca="false">SUM(AG43:AG48)</f>
        <v>2</v>
      </c>
      <c r="AH81" s="53" t="n">
        <f aca="false">SUM(AH43:AH48)</f>
        <v>20</v>
      </c>
      <c r="AI81" s="53" t="n">
        <f aca="false">SUM(AI43:AI48)</f>
        <v>1</v>
      </c>
      <c r="AJ81" s="53" t="n">
        <f aca="false">SUM(AJ43:AJ48)</f>
        <v>0</v>
      </c>
      <c r="AK81" s="53" t="n">
        <f aca="false">SUM(AK43:AK48)</f>
        <v>1</v>
      </c>
      <c r="AL81" s="53" t="n">
        <f aca="false">SUM(AL43:AL48)</f>
        <v>2</v>
      </c>
      <c r="AM81" s="53" t="n">
        <f aca="false">SUM(AM43:AM48)</f>
        <v>0</v>
      </c>
      <c r="AN81" s="53" t="n">
        <f aca="false">SUM(AN43:AN48)</f>
        <v>0</v>
      </c>
    </row>
    <row r="82" customFormat="false" ht="12.75" hidden="false" customHeight="false" outlineLevel="0" collapsed="false">
      <c r="A82" s="52" t="s">
        <v>127</v>
      </c>
      <c r="B82" s="53" t="n">
        <f aca="false">SUM(C82:AU82)</f>
        <v>23</v>
      </c>
      <c r="C82" s="53" t="n">
        <f aca="false">+C49+C50</f>
        <v>0</v>
      </c>
      <c r="D82" s="53" t="n">
        <f aca="false">+D49+D50</f>
        <v>0</v>
      </c>
      <c r="E82" s="53" t="n">
        <f aca="false">+E49+E50</f>
        <v>1</v>
      </c>
      <c r="F82" s="53" t="n">
        <f aca="false">+F49+F50</f>
        <v>0</v>
      </c>
      <c r="G82" s="53" t="n">
        <f aca="false">+G49+G50</f>
        <v>9</v>
      </c>
      <c r="H82" s="53" t="n">
        <f aca="false">+H49+H50</f>
        <v>0</v>
      </c>
      <c r="I82" s="53" t="n">
        <f aca="false">+I49+I50</f>
        <v>0</v>
      </c>
      <c r="J82" s="53" t="n">
        <f aca="false">+J49+J50</f>
        <v>0</v>
      </c>
      <c r="K82" s="53" t="n">
        <f aca="false">+K49+K50</f>
        <v>0</v>
      </c>
      <c r="L82" s="53" t="n">
        <f aca="false">+L49+L50</f>
        <v>0</v>
      </c>
      <c r="M82" s="53" t="n">
        <f aca="false">+M49+M50</f>
        <v>0</v>
      </c>
      <c r="N82" s="53" t="n">
        <f aca="false">+N49+N50</f>
        <v>5</v>
      </c>
      <c r="O82" s="53" t="n">
        <f aca="false">+O49+O50</f>
        <v>0</v>
      </c>
      <c r="P82" s="53" t="n">
        <f aca="false">+P49+P50</f>
        <v>3</v>
      </c>
      <c r="Q82" s="53" t="n">
        <f aca="false">+Q49+Q50</f>
        <v>0</v>
      </c>
      <c r="R82" s="53" t="n">
        <f aca="false">+R49+R50</f>
        <v>0</v>
      </c>
      <c r="S82" s="53" t="n">
        <f aca="false">+S49+S50</f>
        <v>0</v>
      </c>
      <c r="T82" s="53" t="n">
        <f aca="false">+T49+T50</f>
        <v>1</v>
      </c>
      <c r="U82" s="53" t="n">
        <f aca="false">+U49+U50</f>
        <v>1</v>
      </c>
      <c r="V82" s="53" t="n">
        <f aca="false">+V49+V50</f>
        <v>2</v>
      </c>
      <c r="W82" s="53" t="n">
        <f aca="false">+W49+W50</f>
        <v>0</v>
      </c>
      <c r="X82" s="53" t="n">
        <f aca="false">+X49+X50</f>
        <v>0</v>
      </c>
      <c r="Y82" s="53" t="n">
        <f aca="false">+Y49+Y50</f>
        <v>0</v>
      </c>
      <c r="Z82" s="53" t="n">
        <f aca="false">+Z49+Z50</f>
        <v>0</v>
      </c>
      <c r="AA82" s="53" t="n">
        <f aca="false">+AA49+AA50</f>
        <v>0</v>
      </c>
      <c r="AB82" s="53" t="n">
        <f aca="false">+AB49+AB50</f>
        <v>0</v>
      </c>
      <c r="AC82" s="53" t="n">
        <f aca="false">+AC49+AC50</f>
        <v>0</v>
      </c>
      <c r="AD82" s="53" t="n">
        <f aca="false">+AD49+AD50</f>
        <v>0</v>
      </c>
      <c r="AE82" s="53" t="n">
        <f aca="false">+AE49+AE50</f>
        <v>0</v>
      </c>
      <c r="AF82" s="53" t="n">
        <f aca="false">+AF49+AF50</f>
        <v>0</v>
      </c>
      <c r="AG82" s="53" t="n">
        <f aca="false">+AG49+AG50</f>
        <v>0</v>
      </c>
      <c r="AH82" s="53" t="n">
        <f aca="false">+AH49+AH50</f>
        <v>1</v>
      </c>
      <c r="AI82" s="53" t="n">
        <f aca="false">+AI49+AI50</f>
        <v>0</v>
      </c>
      <c r="AJ82" s="53" t="n">
        <f aca="false">+AJ49+AJ50</f>
        <v>0</v>
      </c>
      <c r="AK82" s="53" t="n">
        <f aca="false">+AK49+AK50</f>
        <v>0</v>
      </c>
      <c r="AL82" s="53" t="n">
        <f aca="false">+AL49+AL50</f>
        <v>0</v>
      </c>
      <c r="AM82" s="53" t="n">
        <f aca="false">+AM49+AM50</f>
        <v>0</v>
      </c>
      <c r="AN82" s="53" t="n">
        <f aca="false">+AN49+AN50</f>
        <v>0</v>
      </c>
    </row>
    <row r="83" customFormat="false" ht="12.75" hidden="false" customHeight="false" outlineLevel="0" collapsed="false">
      <c r="A83" s="52" t="s">
        <v>128</v>
      </c>
      <c r="B83" s="53" t="n">
        <f aca="false">SUM(C83:AU83)</f>
        <v>91</v>
      </c>
      <c r="C83" s="53" t="n">
        <f aca="false">SUM(C51:C60)</f>
        <v>1</v>
      </c>
      <c r="D83" s="53" t="n">
        <f aca="false">SUM(D51:D60)</f>
        <v>0</v>
      </c>
      <c r="E83" s="53" t="n">
        <f aca="false">SUM(E51:E60)</f>
        <v>7</v>
      </c>
      <c r="F83" s="53" t="n">
        <f aca="false">SUM(F51:F60)</f>
        <v>0</v>
      </c>
      <c r="G83" s="53" t="n">
        <f aca="false">SUM(G51:G60)</f>
        <v>35</v>
      </c>
      <c r="H83" s="53" t="n">
        <f aca="false">SUM(H51:H60)</f>
        <v>0</v>
      </c>
      <c r="I83" s="53" t="n">
        <f aca="false">SUM(I51:I60)</f>
        <v>0</v>
      </c>
      <c r="J83" s="53" t="n">
        <f aca="false">SUM(J51:J60)</f>
        <v>0</v>
      </c>
      <c r="K83" s="53" t="n">
        <f aca="false">SUM(K51:K60)</f>
        <v>0</v>
      </c>
      <c r="L83" s="53" t="n">
        <f aca="false">SUM(L51:L60)</f>
        <v>1</v>
      </c>
      <c r="M83" s="53" t="n">
        <f aca="false">SUM(M51:M60)</f>
        <v>0</v>
      </c>
      <c r="N83" s="53" t="n">
        <f aca="false">SUM(N51:N60)</f>
        <v>15</v>
      </c>
      <c r="O83" s="53" t="n">
        <f aca="false">SUM(O51:O60)</f>
        <v>0</v>
      </c>
      <c r="P83" s="53" t="n">
        <f aca="false">SUM(P51:P60)</f>
        <v>14</v>
      </c>
      <c r="Q83" s="53" t="n">
        <f aca="false">SUM(Q51:Q60)</f>
        <v>0</v>
      </c>
      <c r="R83" s="53" t="n">
        <f aca="false">SUM(R51:R60)</f>
        <v>0</v>
      </c>
      <c r="S83" s="53" t="n">
        <f aca="false">SUM(S51:S60)</f>
        <v>0</v>
      </c>
      <c r="T83" s="53" t="n">
        <f aca="false">SUM(T51:T60)</f>
        <v>0</v>
      </c>
      <c r="U83" s="53" t="n">
        <f aca="false">SUM(U51:U60)</f>
        <v>0</v>
      </c>
      <c r="V83" s="53" t="n">
        <f aca="false">SUM(V51:V60)</f>
        <v>2</v>
      </c>
      <c r="W83" s="53" t="n">
        <f aca="false">SUM(W51:W60)</f>
        <v>0</v>
      </c>
      <c r="X83" s="53" t="n">
        <f aca="false">SUM(X51:X60)</f>
        <v>6</v>
      </c>
      <c r="Y83" s="53" t="n">
        <f aca="false">SUM(Y51:Y60)</f>
        <v>0</v>
      </c>
      <c r="Z83" s="53" t="n">
        <f aca="false">SUM(Z51:Z60)</f>
        <v>0</v>
      </c>
      <c r="AA83" s="53" t="n">
        <f aca="false">SUM(AA51:AA60)</f>
        <v>0</v>
      </c>
      <c r="AB83" s="53" t="n">
        <f aca="false">SUM(AB51:AB60)</f>
        <v>0</v>
      </c>
      <c r="AC83" s="53" t="n">
        <f aca="false">SUM(AC51:AC60)</f>
        <v>0</v>
      </c>
      <c r="AD83" s="53" t="n">
        <f aca="false">SUM(AD51:AD60)</f>
        <v>0</v>
      </c>
      <c r="AE83" s="53" t="n">
        <f aca="false">SUM(AE51:AE60)</f>
        <v>0</v>
      </c>
      <c r="AF83" s="53" t="n">
        <v>1</v>
      </c>
      <c r="AG83" s="53" t="n">
        <f aca="false">SUM(AG51:AG60)</f>
        <v>1</v>
      </c>
      <c r="AH83" s="53" t="n">
        <f aca="false">SUM(AH51:AH60)</f>
        <v>6</v>
      </c>
      <c r="AI83" s="53" t="n">
        <f aca="false">SUM(AI51:AI60)</f>
        <v>1</v>
      </c>
      <c r="AJ83" s="53" t="n">
        <f aca="false">SUM(AJ51:AJ60)</f>
        <v>0</v>
      </c>
      <c r="AK83" s="53" t="n">
        <f aca="false">SUM(AK51:AK60)</f>
        <v>1</v>
      </c>
      <c r="AL83" s="53" t="n">
        <f aca="false">SUM(AL51:AL60)</f>
        <v>0</v>
      </c>
      <c r="AM83" s="53" t="n">
        <f aca="false">SUM(AM51:AM60)</f>
        <v>0</v>
      </c>
      <c r="AN83" s="53" t="n">
        <f aca="false">SUM(AN51:AN60)</f>
        <v>0</v>
      </c>
    </row>
    <row r="84" customFormat="false" ht="12.75" hidden="false" customHeight="false" outlineLevel="0" collapsed="false">
      <c r="A84" s="52" t="s">
        <v>129</v>
      </c>
      <c r="B84" s="53" t="n">
        <f aca="false">SUM(C84:AU84)</f>
        <v>2</v>
      </c>
      <c r="C84" s="53" t="n">
        <f aca="false">+C61+C62</f>
        <v>0</v>
      </c>
      <c r="D84" s="53" t="n">
        <f aca="false">+D61+D62</f>
        <v>0</v>
      </c>
      <c r="E84" s="53" t="n">
        <f aca="false">+E61+E62</f>
        <v>0</v>
      </c>
      <c r="F84" s="53" t="n">
        <f aca="false">+F61+F62</f>
        <v>0</v>
      </c>
      <c r="G84" s="53" t="n">
        <f aca="false">+G61+G62</f>
        <v>1</v>
      </c>
      <c r="H84" s="53" t="n">
        <f aca="false">+H61+H62</f>
        <v>0</v>
      </c>
      <c r="I84" s="53" t="n">
        <f aca="false">+I61+I62</f>
        <v>0</v>
      </c>
      <c r="J84" s="53" t="n">
        <f aca="false">+J61+J62</f>
        <v>0</v>
      </c>
      <c r="K84" s="53" t="n">
        <f aca="false">+K61+K62</f>
        <v>0</v>
      </c>
      <c r="L84" s="53" t="n">
        <f aca="false">+L61+L62</f>
        <v>0</v>
      </c>
      <c r="M84" s="53" t="n">
        <f aca="false">+M61+M62</f>
        <v>0</v>
      </c>
      <c r="N84" s="53" t="n">
        <f aca="false">+N61+N62</f>
        <v>0</v>
      </c>
      <c r="O84" s="53" t="n">
        <f aca="false">+O61+O62</f>
        <v>0</v>
      </c>
      <c r="P84" s="53" t="n">
        <f aca="false">+P61+P62</f>
        <v>1</v>
      </c>
      <c r="Q84" s="53" t="n">
        <f aca="false">+Q61+Q62</f>
        <v>0</v>
      </c>
      <c r="R84" s="53" t="n">
        <f aca="false">+R61+R62</f>
        <v>0</v>
      </c>
      <c r="S84" s="53" t="n">
        <f aca="false">+S61+S62</f>
        <v>0</v>
      </c>
      <c r="T84" s="53" t="n">
        <f aca="false">+T61+T62</f>
        <v>0</v>
      </c>
      <c r="U84" s="53" t="n">
        <f aca="false">+U61+U62</f>
        <v>0</v>
      </c>
      <c r="V84" s="53" t="n">
        <f aca="false">+V61+V62</f>
        <v>0</v>
      </c>
      <c r="W84" s="53" t="n">
        <f aca="false">+W61+W62</f>
        <v>0</v>
      </c>
      <c r="X84" s="53" t="n">
        <f aca="false">+X61+X62</f>
        <v>0</v>
      </c>
      <c r="Y84" s="53" t="n">
        <f aca="false">+Y61+Y62</f>
        <v>0</v>
      </c>
      <c r="Z84" s="53" t="n">
        <f aca="false">+Z61+Z62</f>
        <v>0</v>
      </c>
      <c r="AA84" s="53" t="n">
        <f aca="false">+AA61+AA62</f>
        <v>0</v>
      </c>
      <c r="AB84" s="53" t="n">
        <f aca="false">+AB61+AB62</f>
        <v>0</v>
      </c>
      <c r="AC84" s="53" t="n">
        <f aca="false">+AC61+AC62</f>
        <v>0</v>
      </c>
      <c r="AD84" s="53" t="n">
        <f aca="false">+AD61+AD62</f>
        <v>0</v>
      </c>
      <c r="AE84" s="53" t="n">
        <f aca="false">+AE61+AE62</f>
        <v>0</v>
      </c>
      <c r="AF84" s="53" t="n">
        <f aca="false">+AF61+AF62</f>
        <v>0</v>
      </c>
      <c r="AG84" s="53" t="n">
        <f aca="false">+AG61+AG62</f>
        <v>0</v>
      </c>
      <c r="AH84" s="53" t="n">
        <f aca="false">+AH61+AH62</f>
        <v>0</v>
      </c>
      <c r="AI84" s="53" t="n">
        <f aca="false">+AI61+AI62</f>
        <v>0</v>
      </c>
      <c r="AJ84" s="53" t="n">
        <f aca="false">+AJ61+AJ62</f>
        <v>0</v>
      </c>
      <c r="AK84" s="53" t="n">
        <f aca="false">+AK61+AK62</f>
        <v>0</v>
      </c>
      <c r="AL84" s="53" t="n">
        <f aca="false">+AL61+AL62</f>
        <v>0</v>
      </c>
      <c r="AM84" s="53" t="n">
        <f aca="false">+AM61+AM62</f>
        <v>0</v>
      </c>
      <c r="AN84" s="53" t="n">
        <f aca="false">+AN61+AN62</f>
        <v>0</v>
      </c>
    </row>
    <row r="85" customFormat="false" ht="12.75" hidden="false" customHeight="false" outlineLevel="0" collapsed="false">
      <c r="A85" s="52" t="s">
        <v>130</v>
      </c>
      <c r="B85" s="53" t="n">
        <f aca="false">SUM(C85:AU85)</f>
        <v>11</v>
      </c>
      <c r="C85" s="53" t="n">
        <f aca="false">+C63+C64</f>
        <v>0</v>
      </c>
      <c r="D85" s="53" t="n">
        <f aca="false">+D63+D64</f>
        <v>0</v>
      </c>
      <c r="E85" s="53" t="n">
        <f aca="false">+E63+E64</f>
        <v>2</v>
      </c>
      <c r="F85" s="53" t="n">
        <f aca="false">+F63+F64</f>
        <v>0</v>
      </c>
      <c r="G85" s="53" t="n">
        <f aca="false">+G63+G64</f>
        <v>3</v>
      </c>
      <c r="H85" s="53" t="n">
        <f aca="false">+H63+H64</f>
        <v>0</v>
      </c>
      <c r="I85" s="53" t="n">
        <f aca="false">+I63+I64</f>
        <v>0</v>
      </c>
      <c r="J85" s="53" t="n">
        <f aca="false">+J63+J64</f>
        <v>0</v>
      </c>
      <c r="K85" s="53" t="n">
        <f aca="false">+K63+K64</f>
        <v>0</v>
      </c>
      <c r="L85" s="53" t="n">
        <f aca="false">+L63+L64</f>
        <v>1</v>
      </c>
      <c r="M85" s="53" t="n">
        <f aca="false">+M63+M64</f>
        <v>0</v>
      </c>
      <c r="N85" s="53" t="n">
        <f aca="false">+N63+N64</f>
        <v>2</v>
      </c>
      <c r="O85" s="53" t="n">
        <f aca="false">+O63+O64</f>
        <v>0</v>
      </c>
      <c r="P85" s="53" t="n">
        <f aca="false">+P63+P64</f>
        <v>0</v>
      </c>
      <c r="Q85" s="53" t="n">
        <f aca="false">+Q63+Q64</f>
        <v>0</v>
      </c>
      <c r="R85" s="53" t="n">
        <f aca="false">+R63+R64</f>
        <v>0</v>
      </c>
      <c r="S85" s="53" t="n">
        <f aca="false">+S63+S64</f>
        <v>0</v>
      </c>
      <c r="T85" s="53" t="n">
        <f aca="false">+T63+T64</f>
        <v>0</v>
      </c>
      <c r="U85" s="53" t="n">
        <f aca="false">+U63+U64</f>
        <v>1</v>
      </c>
      <c r="V85" s="53" t="n">
        <f aca="false">+V63+V64</f>
        <v>1</v>
      </c>
      <c r="W85" s="53" t="n">
        <f aca="false">+W63+W64</f>
        <v>0</v>
      </c>
      <c r="X85" s="53" t="n">
        <f aca="false">+X63+X64</f>
        <v>0</v>
      </c>
      <c r="Y85" s="53" t="n">
        <f aca="false">+Y63+Y64</f>
        <v>0</v>
      </c>
      <c r="Z85" s="53" t="n">
        <f aca="false">+Z63+Z64</f>
        <v>0</v>
      </c>
      <c r="AA85" s="53" t="n">
        <f aca="false">+AA63+AA64</f>
        <v>0</v>
      </c>
      <c r="AB85" s="53" t="n">
        <f aca="false">+AB63+AB64</f>
        <v>0</v>
      </c>
      <c r="AC85" s="53" t="n">
        <f aca="false">+AC63+AC64</f>
        <v>0</v>
      </c>
      <c r="AD85" s="53" t="n">
        <f aca="false">+AD63+AD64</f>
        <v>0</v>
      </c>
      <c r="AE85" s="53" t="n">
        <f aca="false">+AE63+AE64</f>
        <v>0</v>
      </c>
      <c r="AF85" s="53" t="n">
        <f aca="false">+AF63+AF64</f>
        <v>0</v>
      </c>
      <c r="AG85" s="53" t="n">
        <f aca="false">+AG63+AG64</f>
        <v>0</v>
      </c>
      <c r="AH85" s="53" t="n">
        <f aca="false">+AH63+AH64</f>
        <v>1</v>
      </c>
      <c r="AI85" s="53" t="n">
        <f aca="false">+AI63+AI64</f>
        <v>0</v>
      </c>
      <c r="AJ85" s="53" t="n">
        <f aca="false">+AJ63+AJ64</f>
        <v>0</v>
      </c>
      <c r="AK85" s="53" t="n">
        <f aca="false">+AK63+AK64</f>
        <v>0</v>
      </c>
      <c r="AL85" s="53" t="n">
        <f aca="false">+AL63+AL64</f>
        <v>0</v>
      </c>
      <c r="AM85" s="53" t="n">
        <f aca="false">+AM63+AM64</f>
        <v>0</v>
      </c>
      <c r="AN85" s="53" t="n">
        <f aca="false">+AN63+AN64</f>
        <v>0</v>
      </c>
    </row>
    <row r="86" customFormat="false" ht="12.75" hidden="false" customHeight="false" outlineLevel="0" collapsed="false">
      <c r="AC86" s="2"/>
      <c r="AF86" s="2"/>
      <c r="AG86" s="2"/>
      <c r="AH86" s="2"/>
      <c r="AI86" s="2"/>
      <c r="AJ86" s="2"/>
      <c r="AL86" s="2"/>
    </row>
    <row r="87" customFormat="false" ht="12.75" hidden="false" customHeight="false" outlineLevel="0" collapsed="false">
      <c r="AC87" s="2"/>
      <c r="AF87" s="2"/>
      <c r="AG87" s="2"/>
      <c r="AH87" s="2"/>
      <c r="AI87" s="2"/>
      <c r="AJ87" s="2"/>
      <c r="AL87" s="2"/>
    </row>
    <row r="88" customFormat="false" ht="12.75" hidden="false" customHeight="false" outlineLevel="0" collapsed="false">
      <c r="A88" s="58" t="s">
        <v>131</v>
      </c>
      <c r="AC88" s="2"/>
      <c r="AH88" s="2"/>
      <c r="AI88" s="2"/>
      <c r="AJ88" s="2"/>
      <c r="AL88" s="2"/>
    </row>
    <row r="89" customFormat="false" ht="12.75" hidden="false" customHeight="false" outlineLevel="0" collapsed="false">
      <c r="A89" s="52"/>
      <c r="B89" s="52"/>
      <c r="C89" s="52"/>
      <c r="D89" s="60" t="s">
        <v>132</v>
      </c>
      <c r="E89" s="61" t="s">
        <v>174</v>
      </c>
      <c r="F89" s="61" t="s">
        <v>134</v>
      </c>
      <c r="G89" s="62" t="s">
        <v>19</v>
      </c>
      <c r="H89" s="63" t="s">
        <v>135</v>
      </c>
      <c r="I89" s="64" t="s">
        <v>136</v>
      </c>
      <c r="J89" s="65" t="s">
        <v>137</v>
      </c>
      <c r="K89" s="59" t="s">
        <v>157</v>
      </c>
      <c r="L89" s="59"/>
    </row>
    <row r="90" customFormat="false" ht="12.75" hidden="false" customHeight="false" outlineLevel="0" collapsed="false">
      <c r="A90" s="52" t="s">
        <v>117</v>
      </c>
      <c r="B90" s="53" t="n">
        <f aca="false">SUM(C90:L90)</f>
        <v>49</v>
      </c>
      <c r="C90" s="52"/>
      <c r="D90" s="53" t="n">
        <f aca="false">SUM(C70:I70)</f>
        <v>7</v>
      </c>
      <c r="E90" s="66" t="n">
        <f aca="false">SUM(J70:Q70)-F90</f>
        <v>18</v>
      </c>
      <c r="F90" s="53" t="n">
        <f aca="false">+J70+M70+O70</f>
        <v>0</v>
      </c>
      <c r="G90" s="53" t="n">
        <f aca="false">SUM(R70:Y70)</f>
        <v>8</v>
      </c>
      <c r="H90" s="53" t="n">
        <f aca="false">SUM(Z70:AE70)</f>
        <v>3</v>
      </c>
      <c r="I90" s="53" t="n">
        <f aca="false">SUM(AF70:AH70)</f>
        <v>8</v>
      </c>
      <c r="J90" s="53" t="n">
        <f aca="false">SUM(AI70:AN70)</f>
        <v>5</v>
      </c>
      <c r="K90" s="53"/>
      <c r="L90" s="53"/>
    </row>
    <row r="91" customFormat="false" ht="12.75" hidden="false" customHeight="false" outlineLevel="0" collapsed="false">
      <c r="A91" s="52" t="s">
        <v>118</v>
      </c>
      <c r="B91" s="53" t="n">
        <f aca="false">SUM(C91:L91)</f>
        <v>17</v>
      </c>
      <c r="C91" s="52"/>
      <c r="D91" s="73" t="n">
        <f aca="false">SUM(C71:I71)</f>
        <v>8</v>
      </c>
      <c r="E91" s="53" t="n">
        <f aca="false">SUM(J71:Q71)-F91</f>
        <v>5</v>
      </c>
      <c r="F91" s="53" t="n">
        <f aca="false">+J71+M71+O71</f>
        <v>0</v>
      </c>
      <c r="G91" s="53" t="n">
        <f aca="false">SUM(R71:Y71)</f>
        <v>2</v>
      </c>
      <c r="H91" s="53" t="n">
        <f aca="false">SUM(Z71:AE71)</f>
        <v>0</v>
      </c>
      <c r="I91" s="53" t="n">
        <f aca="false">SUM(AF71:AH71)</f>
        <v>2</v>
      </c>
      <c r="J91" s="53" t="n">
        <f aca="false">SUM(AI71:AN71)</f>
        <v>0</v>
      </c>
      <c r="K91" s="53"/>
      <c r="L91" s="53"/>
    </row>
    <row r="92" customFormat="false" ht="12.75" hidden="false" customHeight="false" outlineLevel="0" collapsed="false">
      <c r="A92" s="52" t="s">
        <v>55</v>
      </c>
      <c r="B92" s="53" t="n">
        <f aca="false">SUM(C92:L92)</f>
        <v>22</v>
      </c>
      <c r="C92" s="52"/>
      <c r="D92" s="53" t="n">
        <f aca="false">SUM(C72:I72)</f>
        <v>3</v>
      </c>
      <c r="E92" s="53" t="n">
        <f aca="false">SUM(J72:Q72)-F92</f>
        <v>4</v>
      </c>
      <c r="F92" s="53" t="n">
        <f aca="false">+J72+M72+O72</f>
        <v>0</v>
      </c>
      <c r="G92" s="53" t="n">
        <f aca="false">SUM(R72:Y72)</f>
        <v>2</v>
      </c>
      <c r="H92" s="53" t="n">
        <f aca="false">SUM(Z72:AE72)</f>
        <v>0</v>
      </c>
      <c r="I92" s="100" t="n">
        <f aca="false">SUM(AF72:AH72)</f>
        <v>12</v>
      </c>
      <c r="J92" s="53" t="n">
        <f aca="false">SUM(AI72:AN72)</f>
        <v>1</v>
      </c>
      <c r="K92" s="53"/>
      <c r="L92" s="53"/>
    </row>
    <row r="93" customFormat="false" ht="12.75" hidden="false" customHeight="false" outlineLevel="0" collapsed="false">
      <c r="A93" s="52" t="s">
        <v>119</v>
      </c>
      <c r="B93" s="53" t="n">
        <f aca="false">SUM(C93:L93)</f>
        <v>40</v>
      </c>
      <c r="C93" s="52"/>
      <c r="D93" s="53" t="n">
        <f aca="false">SUM(C73:I73)</f>
        <v>3</v>
      </c>
      <c r="E93" s="53" t="n">
        <f aca="false">SUM(J73:Q73)-F93</f>
        <v>8</v>
      </c>
      <c r="F93" s="53" t="n">
        <f aca="false">+J73+M73+O73</f>
        <v>0</v>
      </c>
      <c r="G93" s="53" t="n">
        <f aca="false">SUM(R73:Y73)</f>
        <v>3</v>
      </c>
      <c r="H93" s="53" t="n">
        <f aca="false">SUM(Z73:AE73)</f>
        <v>0</v>
      </c>
      <c r="I93" s="100" t="n">
        <f aca="false">SUM(AF73:AH73)</f>
        <v>20</v>
      </c>
      <c r="J93" s="53" t="n">
        <f aca="false">SUM(AI73:AN73)</f>
        <v>6</v>
      </c>
      <c r="K93" s="53"/>
      <c r="L93" s="53"/>
    </row>
    <row r="94" customFormat="false" ht="12.75" hidden="false" customHeight="false" outlineLevel="0" collapsed="false">
      <c r="A94" s="52" t="s">
        <v>120</v>
      </c>
      <c r="B94" s="53" t="n">
        <f aca="false">SUM(C94:L94)</f>
        <v>17</v>
      </c>
      <c r="C94" s="52"/>
      <c r="D94" s="53" t="n">
        <f aca="false">SUM(C74:I74)</f>
        <v>4</v>
      </c>
      <c r="E94" s="53" t="n">
        <f aca="false">SUM(J74:Q74)-F94</f>
        <v>3</v>
      </c>
      <c r="F94" s="53" t="n">
        <f aca="false">+J74+M74+O74</f>
        <v>0</v>
      </c>
      <c r="G94" s="53" t="n">
        <f aca="false">SUM(R74:Y74)</f>
        <v>0</v>
      </c>
      <c r="H94" s="67" t="n">
        <f aca="false">SUM(Z74:AE74)</f>
        <v>9</v>
      </c>
      <c r="I94" s="53" t="n">
        <f aca="false">SUM(AF74:AH74)</f>
        <v>0</v>
      </c>
      <c r="J94" s="53" t="n">
        <f aca="false">SUM(AI74:AN74)</f>
        <v>1</v>
      </c>
      <c r="K94" s="53"/>
      <c r="L94" s="53"/>
    </row>
    <row r="95" customFormat="false" ht="12.75" hidden="false" customHeight="false" outlineLevel="0" collapsed="false">
      <c r="A95" s="52" t="s">
        <v>72</v>
      </c>
      <c r="B95" s="53" t="n">
        <f aca="false">SUM(C95:L95)</f>
        <v>7</v>
      </c>
      <c r="C95" s="52"/>
      <c r="D95" s="53" t="n">
        <f aca="false">SUM(C75:I75)</f>
        <v>0</v>
      </c>
      <c r="E95" s="53" t="n">
        <f aca="false">SUM(J75:Q75)-F95</f>
        <v>0</v>
      </c>
      <c r="F95" s="53" t="n">
        <f aca="false">+J75+M75+O75</f>
        <v>0</v>
      </c>
      <c r="G95" s="53" t="n">
        <f aca="false">SUM(R75:Y75)</f>
        <v>0</v>
      </c>
      <c r="H95" s="53" t="n">
        <f aca="false">SUM(Z75:AE75)</f>
        <v>0</v>
      </c>
      <c r="I95" s="53" t="n">
        <f aca="false">SUM(AF75:AH75)</f>
        <v>3</v>
      </c>
      <c r="J95" s="101" t="n">
        <f aca="false">SUM(AI75:AN75)</f>
        <v>4</v>
      </c>
      <c r="K95" s="53"/>
      <c r="L95" s="53"/>
    </row>
    <row r="96" customFormat="false" ht="12.75" hidden="false" customHeight="false" outlineLevel="0" collapsed="false">
      <c r="A96" s="52" t="s">
        <v>121</v>
      </c>
      <c r="B96" s="53" t="n">
        <f aca="false">SUM(C96:L96)</f>
        <v>21</v>
      </c>
      <c r="C96" s="52"/>
      <c r="D96" s="53" t="n">
        <f aca="false">SUM(C76:I76)</f>
        <v>3</v>
      </c>
      <c r="E96" s="66" t="n">
        <f aca="false">SUM(J76:Q76)-F96</f>
        <v>8</v>
      </c>
      <c r="F96" s="53" t="n">
        <f aca="false">+J76+M76+O76</f>
        <v>0</v>
      </c>
      <c r="G96" s="53" t="n">
        <f aca="false">SUM(R76:Y76)</f>
        <v>0</v>
      </c>
      <c r="H96" s="53" t="n">
        <f aca="false">SUM(Z76:AE76)</f>
        <v>0</v>
      </c>
      <c r="I96" s="53" t="n">
        <f aca="false">SUM(AF76:AH76)</f>
        <v>9</v>
      </c>
      <c r="J96" s="53" t="n">
        <f aca="false">SUM(AI76:AN76)</f>
        <v>1</v>
      </c>
      <c r="K96" s="53"/>
      <c r="L96" s="53"/>
    </row>
    <row r="97" customFormat="false" ht="12.75" hidden="false" customHeight="false" outlineLevel="0" collapsed="false">
      <c r="A97" s="52" t="s">
        <v>122</v>
      </c>
      <c r="B97" s="53" t="n">
        <f aca="false">SUM(C97:L97)</f>
        <v>54</v>
      </c>
      <c r="C97" s="52"/>
      <c r="D97" s="53" t="n">
        <f aca="false">SUM(C77:I77)</f>
        <v>8</v>
      </c>
      <c r="E97" s="53" t="n">
        <f aca="false">SUM(J77:Q77)-F97</f>
        <v>3</v>
      </c>
      <c r="F97" s="69" t="n">
        <f aca="false">+J77+M77+O77</f>
        <v>25</v>
      </c>
      <c r="G97" s="53" t="n">
        <f aca="false">SUM(R77:Y77)</f>
        <v>0</v>
      </c>
      <c r="H97" s="53" t="n">
        <f aca="false">SUM(Z77:AE77)</f>
        <v>17</v>
      </c>
      <c r="I97" s="53" t="n">
        <f aca="false">SUM(AF77:AH77)</f>
        <v>0</v>
      </c>
      <c r="J97" s="53" t="n">
        <f aca="false">SUM(AI77:AN77)</f>
        <v>1</v>
      </c>
      <c r="K97" s="53"/>
      <c r="L97" s="53"/>
    </row>
    <row r="98" customFormat="false" ht="12.75" hidden="false" customHeight="false" outlineLevel="0" collapsed="false">
      <c r="A98" s="52" t="s">
        <v>123</v>
      </c>
      <c r="B98" s="53" t="n">
        <f aca="false">SUM(C98:L98)</f>
        <v>7</v>
      </c>
      <c r="C98" s="52"/>
      <c r="D98" s="53" t="n">
        <f aca="false">SUM(C78:I78)</f>
        <v>0</v>
      </c>
      <c r="E98" s="53" t="n">
        <f aca="false">SUM(J78:Q78)-F98</f>
        <v>0</v>
      </c>
      <c r="F98" s="53" t="n">
        <f aca="false">+J78+M78+O78</f>
        <v>0</v>
      </c>
      <c r="G98" s="53" t="n">
        <f aca="false">SUM(R78:Y78)</f>
        <v>3</v>
      </c>
      <c r="H98" s="53" t="n">
        <f aca="false">SUM(Z78:AE78)</f>
        <v>1</v>
      </c>
      <c r="I98" s="53" t="n">
        <f aca="false">SUM(AF78:AH78)</f>
        <v>3</v>
      </c>
      <c r="J98" s="53" t="n">
        <f aca="false">SUM(AI78:AN78)</f>
        <v>0</v>
      </c>
      <c r="K98" s="53"/>
      <c r="L98" s="53"/>
    </row>
    <row r="99" customFormat="false" ht="12.75" hidden="false" customHeight="false" outlineLevel="0" collapsed="false">
      <c r="A99" s="52" t="s">
        <v>124</v>
      </c>
      <c r="B99" s="53" t="n">
        <f aca="false">SUM(C99:L99)</f>
        <v>37</v>
      </c>
      <c r="C99" s="52"/>
      <c r="D99" s="53" t="n">
        <f aca="false">SUM(C79:I79)</f>
        <v>10</v>
      </c>
      <c r="E99" s="66" t="n">
        <f aca="false">SUM(J79:Q79)-F99</f>
        <v>17</v>
      </c>
      <c r="F99" s="53" t="n">
        <f aca="false">+J79+M79+O79</f>
        <v>0</v>
      </c>
      <c r="G99" s="53" t="n">
        <f aca="false">SUM(R79:Y79)</f>
        <v>1</v>
      </c>
      <c r="H99" s="53" t="n">
        <f aca="false">SUM(Z79:AE79)</f>
        <v>0</v>
      </c>
      <c r="I99" s="53" t="n">
        <f aca="false">SUM(AF79:AH79)</f>
        <v>9</v>
      </c>
      <c r="J99" s="53" t="n">
        <f aca="false">SUM(AI79:AN79)</f>
        <v>0</v>
      </c>
      <c r="K99" s="53"/>
      <c r="L99" s="53"/>
    </row>
    <row r="100" customFormat="false" ht="12.75" hidden="false" customHeight="false" outlineLevel="0" collapsed="false">
      <c r="A100" s="52" t="s">
        <v>125</v>
      </c>
      <c r="B100" s="53" t="n">
        <f aca="false">SUM(C100:L100)</f>
        <v>20</v>
      </c>
      <c r="C100" s="52"/>
      <c r="D100" s="53" t="n">
        <f aca="false">SUM(C80:I80)</f>
        <v>5</v>
      </c>
      <c r="E100" s="66" t="n">
        <f aca="false">SUM(J80:Q80)-F100</f>
        <v>9</v>
      </c>
      <c r="F100" s="53" t="n">
        <f aca="false">+J80+M80+O80</f>
        <v>0</v>
      </c>
      <c r="G100" s="53" t="n">
        <f aca="false">SUM(R80:Y80)</f>
        <v>2</v>
      </c>
      <c r="H100" s="53" t="n">
        <f aca="false">SUM(Z80:AE80)</f>
        <v>0</v>
      </c>
      <c r="I100" s="53" t="n">
        <f aca="false">SUM(AF80:AH80)</f>
        <v>4</v>
      </c>
      <c r="J100" s="53" t="n">
        <f aca="false">SUM(AI80:AN80)</f>
        <v>0</v>
      </c>
      <c r="K100" s="53"/>
      <c r="L100" s="53"/>
      <c r="P100" s="70" t="s">
        <v>138</v>
      </c>
      <c r="Q100" s="70"/>
      <c r="R100" s="70"/>
      <c r="S100" s="72" t="n">
        <f aca="false">+D106+E106+F106</f>
        <v>278</v>
      </c>
    </row>
    <row r="101" customFormat="false" ht="12.75" hidden="false" customHeight="false" outlineLevel="0" collapsed="false">
      <c r="A101" s="52" t="s">
        <v>126</v>
      </c>
      <c r="B101" s="53" t="n">
        <f aca="false">SUM(C101:L101)</f>
        <v>55</v>
      </c>
      <c r="C101" s="52"/>
      <c r="D101" s="53" t="n">
        <f aca="false">SUM(C81:I81)</f>
        <v>14</v>
      </c>
      <c r="E101" s="53" t="n">
        <f aca="false">SUM(J81:Q81)-F101</f>
        <v>12</v>
      </c>
      <c r="F101" s="53" t="n">
        <f aca="false">+J81+M81+O81</f>
        <v>0</v>
      </c>
      <c r="G101" s="53" t="n">
        <f aca="false">SUM(R81:Y81)</f>
        <v>2</v>
      </c>
      <c r="H101" s="53" t="n">
        <f aca="false">SUM(Z81:AE81)</f>
        <v>0</v>
      </c>
      <c r="I101" s="100" t="n">
        <f aca="false">SUM(AF81:AH81)</f>
        <v>23</v>
      </c>
      <c r="J101" s="53" t="n">
        <f aca="false">SUM(AI81:AN81)</f>
        <v>4</v>
      </c>
      <c r="K101" s="53"/>
      <c r="L101" s="53"/>
      <c r="P101" s="70" t="s">
        <v>139</v>
      </c>
      <c r="Q101" s="70"/>
      <c r="R101" s="70"/>
      <c r="S101" s="72" t="n">
        <f aca="false">+G106+H106</f>
        <v>67</v>
      </c>
    </row>
    <row r="102" customFormat="false" ht="12.75" hidden="false" customHeight="false" outlineLevel="0" collapsed="false">
      <c r="A102" s="52" t="s">
        <v>127</v>
      </c>
      <c r="B102" s="53" t="n">
        <f aca="false">SUM(C102:L102)</f>
        <v>23</v>
      </c>
      <c r="C102" s="52"/>
      <c r="D102" s="73" t="n">
        <f aca="false">SUM(C82:I82)</f>
        <v>10</v>
      </c>
      <c r="E102" s="53" t="n">
        <f aca="false">SUM(J82:Q82)-F102</f>
        <v>8</v>
      </c>
      <c r="F102" s="53" t="n">
        <f aca="false">+J82+M82+O82</f>
        <v>0</v>
      </c>
      <c r="G102" s="53" t="n">
        <f aca="false">SUM(R82:Y82)</f>
        <v>4</v>
      </c>
      <c r="H102" s="53" t="n">
        <f aca="false">SUM(Z82:AE82)</f>
        <v>0</v>
      </c>
      <c r="I102" s="53" t="n">
        <f aca="false">SUM(AF82:AH82)</f>
        <v>1</v>
      </c>
      <c r="J102" s="53" t="n">
        <f aca="false">SUM(AI82:AN82)</f>
        <v>0</v>
      </c>
      <c r="K102" s="53"/>
      <c r="L102" s="53"/>
      <c r="P102" s="70" t="s">
        <v>140</v>
      </c>
      <c r="Q102" s="70"/>
      <c r="R102" s="70"/>
      <c r="S102" s="72" t="n">
        <f aca="false">+I106+J106</f>
        <v>128</v>
      </c>
    </row>
    <row r="103" customFormat="false" ht="12.75" hidden="false" customHeight="false" outlineLevel="0" collapsed="false">
      <c r="A103" s="52" t="s">
        <v>128</v>
      </c>
      <c r="B103" s="53" t="n">
        <f aca="false">SUM(C103:L103)</f>
        <v>91</v>
      </c>
      <c r="C103" s="52"/>
      <c r="D103" s="73" t="n">
        <f aca="false">SUM(C83:I83)</f>
        <v>43</v>
      </c>
      <c r="E103" s="53" t="n">
        <f aca="false">SUM(J83:Q83)-F103</f>
        <v>30</v>
      </c>
      <c r="F103" s="53" t="n">
        <f aca="false">+J83+M83+O83</f>
        <v>0</v>
      </c>
      <c r="G103" s="53" t="n">
        <f aca="false">SUM(R83:Y83)</f>
        <v>8</v>
      </c>
      <c r="H103" s="53" t="n">
        <f aca="false">SUM(Z83:AE83)</f>
        <v>0</v>
      </c>
      <c r="I103" s="53" t="n">
        <f aca="false">SUM(AF83:AH83)</f>
        <v>8</v>
      </c>
      <c r="J103" s="53" t="n">
        <f aca="false">SUM(AI83:AN83)</f>
        <v>2</v>
      </c>
      <c r="K103" s="53"/>
      <c r="L103" s="53"/>
    </row>
    <row r="104" customFormat="false" ht="12.75" hidden="false" customHeight="false" outlineLevel="0" collapsed="false">
      <c r="A104" s="52" t="s">
        <v>141</v>
      </c>
      <c r="B104" s="53" t="n">
        <f aca="false">SUM(C104:L104)</f>
        <v>2</v>
      </c>
      <c r="C104" s="52"/>
      <c r="D104" s="53" t="n">
        <f aca="false">SUM(C84:I84)</f>
        <v>1</v>
      </c>
      <c r="E104" s="53" t="n">
        <f aca="false">SUM(J84:Q84)-F104</f>
        <v>1</v>
      </c>
      <c r="F104" s="53" t="n">
        <f aca="false">+J84+M84+O84</f>
        <v>0</v>
      </c>
      <c r="G104" s="53" t="n">
        <f aca="false">SUM(R84:Y84)</f>
        <v>0</v>
      </c>
      <c r="H104" s="53" t="n">
        <f aca="false">SUM(Z84:AE84)</f>
        <v>0</v>
      </c>
      <c r="I104" s="53" t="n">
        <f aca="false">SUM(AF84:AH84)</f>
        <v>0</v>
      </c>
      <c r="J104" s="53" t="n">
        <f aca="false">SUM(AI84:AN84)</f>
        <v>0</v>
      </c>
      <c r="K104" s="53"/>
      <c r="L104" s="53"/>
    </row>
    <row r="105" customFormat="false" ht="12.75" hidden="false" customHeight="false" outlineLevel="0" collapsed="false">
      <c r="A105" s="74" t="s">
        <v>130</v>
      </c>
      <c r="B105" s="53" t="n">
        <f aca="false">SUM(C105:L105)</f>
        <v>11</v>
      </c>
      <c r="C105" s="52"/>
      <c r="D105" s="109" t="n">
        <f aca="false">SUM(C85:I85)</f>
        <v>5</v>
      </c>
      <c r="E105" s="59" t="n">
        <f aca="false">SUM(J85:Q85)-F105</f>
        <v>3</v>
      </c>
      <c r="F105" s="59" t="n">
        <f aca="false">+J85+M85+O85</f>
        <v>0</v>
      </c>
      <c r="G105" s="59" t="n">
        <f aca="false">SUM(R85:Y85)</f>
        <v>2</v>
      </c>
      <c r="H105" s="59" t="n">
        <f aca="false">SUM(Z85:AE85)</f>
        <v>0</v>
      </c>
      <c r="I105" s="59" t="n">
        <f aca="false">SUM(AF85:AH85)</f>
        <v>1</v>
      </c>
      <c r="J105" s="59" t="n">
        <f aca="false">SUM(AI85:AN85)</f>
        <v>0</v>
      </c>
      <c r="K105" s="59"/>
      <c r="L105" s="59"/>
    </row>
    <row r="106" customFormat="false" ht="12.75" hidden="false" customHeight="false" outlineLevel="0" collapsed="false">
      <c r="A106" s="76" t="s">
        <v>142</v>
      </c>
      <c r="B106" s="56" t="n">
        <f aca="false">SUM(B90:B105)</f>
        <v>473</v>
      </c>
      <c r="C106" s="77"/>
      <c r="D106" s="77" t="n">
        <f aca="false">SUM(D90:D105)</f>
        <v>124</v>
      </c>
      <c r="E106" s="77" t="n">
        <f aca="false">SUM(E90:E105)</f>
        <v>129</v>
      </c>
      <c r="F106" s="77" t="n">
        <f aca="false">SUM(F90:F105)</f>
        <v>25</v>
      </c>
      <c r="G106" s="77" t="n">
        <f aca="false">SUM(G90:G105)</f>
        <v>37</v>
      </c>
      <c r="H106" s="77" t="n">
        <f aca="false">SUM(H90:H105)</f>
        <v>30</v>
      </c>
      <c r="I106" s="77" t="n">
        <f aca="false">SUM(I90:I105)</f>
        <v>103</v>
      </c>
      <c r="J106" s="77" t="n">
        <f aca="false">SUM(J90:J105)</f>
        <v>25</v>
      </c>
      <c r="K106" s="77" t="n">
        <f aca="false">SUM(K90:K105)</f>
        <v>0</v>
      </c>
      <c r="L10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20:40:26Z</dcterms:created>
  <dc:creator>Lozano</dc:creator>
  <dc:description/>
  <dc:language>en-US</dc:language>
  <cp:lastModifiedBy>Carlos Lozano Ferrer</cp:lastModifiedBy>
  <cp:lastPrinted>2006-01-14T01:21:16Z</cp:lastPrinted>
  <dcterms:modified xsi:type="dcterms:W3CDTF">2007-02-17T22:17:24Z</dcterms:modified>
  <cp:revision>0</cp:revision>
  <dc:subject/>
  <dc:title/>
</cp:coreProperties>
</file>